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FAM CRT" sheetId="1" state="visible" r:id="rId2"/>
    <sheet name="1ST LEG" sheetId="2" state="visible" r:id="rId3"/>
    <sheet name="2ND LEG" sheetId="3" state="visible" r:id="rId4"/>
    <sheet name="3RD LEG" sheetId="4" state="visible" r:id="rId5"/>
    <sheet name="4TH LEG" sheetId="5" state="visible" r:id="rId6"/>
    <sheet name="5TH LEG" sheetId="6" state="visible" r:id="rId7"/>
    <sheet name="6TH LEG" sheetId="7" state="visible" r:id="rId8"/>
    <sheet name="7TH LEG" sheetId="8" state="visible" r:id="rId9"/>
    <sheet name="CTY CRT" sheetId="9" state="visible" r:id="rId10"/>
    <sheet name="MAYOR" sheetId="10" state="visible" r:id="rId11"/>
    <sheet name="DEL" sheetId="11" state="visible" r:id="rId12"/>
    <sheet name="ELL" sheetId="12" state="visible" r:id="rId13"/>
    <sheet name="FIL" sheetId="13" state="visible" r:id="rId14"/>
    <sheet name="LOV" sheetId="14" state="visible" r:id="rId15"/>
    <sheet name="MAS" sheetId="15" state="visible" r:id="rId16"/>
    <sheet name="SOU" sheetId="16" state="visible" r:id="rId17"/>
    <sheet name="UNI" sheetId="17" state="visible" r:id="rId18"/>
    <sheet name="LACK" sheetId="18" state="visible" r:id="rId19"/>
    <sheet name="AMHS" sheetId="19" state="visible" r:id="rId20"/>
    <sheet name="AURA&amp;BOST" sheetId="20" state="visible" r:id="rId21"/>
    <sheet name="CKTW" sheetId="21" state="visible" r:id="rId22"/>
    <sheet name="CLDN&amp;COL&amp;ED" sheetId="22" state="visible" r:id="rId23"/>
    <sheet name="ORPK" sheetId="23" state="visible" r:id="rId24"/>
    <sheet name="WSEN" sheetId="24" state="visible" r:id="rId25"/>
  </sheets>
  <definedNames>
    <definedName function="false" hidden="false" localSheetId="1" name="_xlnm.Print_Titles" vbProcedure="false">'1ST LEG'!$1:$2</definedName>
    <definedName function="false" hidden="false" localSheetId="2" name="_xlnm.Print_Titles" vbProcedure="false">'2ND LEG'!$1:$2</definedName>
    <definedName function="false" hidden="false" localSheetId="3" name="_xlnm.Print_Titles" vbProcedure="false">'3RD LEG'!$1:$2</definedName>
    <definedName function="false" hidden="false" localSheetId="4" name="_xlnm.Print_Titles" vbProcedure="false">'4TH LEG'!$1:$2</definedName>
    <definedName function="false" hidden="false" localSheetId="5" name="_xlnm.Print_Titles" vbProcedure="false">'5TH LEG'!$1:$2</definedName>
    <definedName function="false" hidden="false" localSheetId="6" name="_xlnm.Print_Titles" vbProcedure="false">'6TH LEG'!$1:$2</definedName>
    <definedName function="false" hidden="false" localSheetId="7" name="_xlnm.Print_Titles" vbProcedure="false">'7TH LEG'!$1:$2</definedName>
    <definedName function="false" hidden="false" localSheetId="18" name="_xlnm.Print_Titles" vbProcedure="false">AMHS!$1:$2</definedName>
    <definedName function="false" hidden="false" localSheetId="20" name="_xlnm.Print_Titles" vbProcedure="false">CKTW!$1:$2</definedName>
    <definedName function="false" hidden="false" localSheetId="8" name="_xlnm.Print_Titles" vbProcedure="false">'CTY CRT'!$1:$2</definedName>
    <definedName function="false" hidden="false" localSheetId="10" name="_xlnm.Print_Titles" vbProcedure="false">DEL!$1:$2</definedName>
    <definedName function="false" hidden="false" localSheetId="11" name="_xlnm.Print_Titles" vbProcedure="false">ELL!$1:$2</definedName>
    <definedName function="false" hidden="false" localSheetId="0" name="_xlnm.Print_Titles" vbProcedure="false">'FAM CRT'!$1:$2</definedName>
    <definedName function="false" hidden="false" localSheetId="12" name="_xlnm.Print_Titles" vbProcedure="false">FIL!$1:$2</definedName>
    <definedName function="false" hidden="false" localSheetId="13" name="_xlnm.Print_Titles" vbProcedure="false">LOV!$1:$2</definedName>
    <definedName function="false" hidden="false" localSheetId="14" name="_xlnm.Print_Titles" vbProcedure="false">MAS!$1:$2</definedName>
    <definedName function="false" hidden="false" localSheetId="9" name="_xlnm.Print_Titles" vbProcedure="false">MAYOR!$1:$2</definedName>
    <definedName function="false" hidden="false" localSheetId="15" name="_xlnm.Print_Titles" vbProcedure="false">SOU!$1:$2</definedName>
    <definedName function="false" hidden="false" localSheetId="16" name="_xlnm.Print_Titles" vbProcedure="false">UNI!$1:$2</definedName>
    <definedName function="false" hidden="false" localSheetId="23" name="_xlnm.Print_Titles" vbProcedure="false">WSE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330">
  <si>
    <r>
      <rPr>
        <b val="true"/>
        <sz val="14"/>
        <rFont val="Arial"/>
        <family val="2"/>
      </rPr>
      <t xml:space="preserve">FAMILY COURT        JUDGE                        </t>
    </r>
    <r>
      <rPr>
        <b val="true"/>
        <sz val="12"/>
        <rFont val="Arial"/>
        <family val="2"/>
      </rPr>
      <t xml:space="preserve"> (10 Year Term)                                  (Vote for Any Two)</t>
    </r>
  </si>
  <si>
    <r>
      <rPr>
        <b val="true"/>
        <sz val="12"/>
        <rFont val="Arial"/>
        <family val="2"/>
      </rPr>
      <t xml:space="preserve">Patricia A. Maxwell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an Rogacki Warren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ichard C. Pawarski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ebra Givens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Sharon S. Townsend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Lisa B. Rodwin      </t>
    </r>
    <r>
      <rPr>
        <b val="true"/>
        <sz val="10"/>
        <rFont val="Arial"/>
        <family val="2"/>
      </rPr>
      <t xml:space="preserve"> Democrat</t>
    </r>
  </si>
  <si>
    <t xml:space="preserve">Blank Void &amp; Scattering</t>
  </si>
  <si>
    <t xml:space="preserve">TOTAL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CITY OF BUFFALO</t>
  </si>
  <si>
    <t xml:space="preserve">DELAWARE</t>
  </si>
  <si>
    <t xml:space="preserve">1st District ..........</t>
  </si>
  <si>
    <t xml:space="preserve">2nd District ..........</t>
  </si>
  <si>
    <t xml:space="preserve">3rd District ..........</t>
  </si>
  <si>
    <t xml:space="preserve">4th District ..........</t>
  </si>
  <si>
    <t xml:space="preserve">5th District ..........</t>
  </si>
  <si>
    <t xml:space="preserve">6th District ..........</t>
  </si>
  <si>
    <t xml:space="preserve">7th District ..........</t>
  </si>
  <si>
    <t xml:space="preserve">8th District ..........</t>
  </si>
  <si>
    <t xml:space="preserve">9th District ..........</t>
  </si>
  <si>
    <t xml:space="preserve">10th District ..........</t>
  </si>
  <si>
    <t xml:space="preserve">11th District ..........</t>
  </si>
  <si>
    <t xml:space="preserve">12th District ..........</t>
  </si>
  <si>
    <t xml:space="preserve">13th District ..........</t>
  </si>
  <si>
    <t xml:space="preserve">14th District ..........</t>
  </si>
  <si>
    <t xml:space="preserve">15th District ..........</t>
  </si>
  <si>
    <t xml:space="preserve">16th District ..........</t>
  </si>
  <si>
    <t xml:space="preserve">17th District ..........</t>
  </si>
  <si>
    <t xml:space="preserve">18th District ..........</t>
  </si>
  <si>
    <t xml:space="preserve">19th District ..........</t>
  </si>
  <si>
    <t xml:space="preserve">20th District ..........</t>
  </si>
  <si>
    <t xml:space="preserve">21st District ..........</t>
  </si>
  <si>
    <t xml:space="preserve">22nd District ..........</t>
  </si>
  <si>
    <t xml:space="preserve">23rd District ..........</t>
  </si>
  <si>
    <t xml:space="preserve">24th District ..........</t>
  </si>
  <si>
    <t xml:space="preserve">25th District ..........</t>
  </si>
  <si>
    <t xml:space="preserve">26th District ..........</t>
  </si>
  <si>
    <t xml:space="preserve">27th District ..........</t>
  </si>
  <si>
    <t xml:space="preserve">28th District ..........</t>
  </si>
  <si>
    <t xml:space="preserve">29th District ..........</t>
  </si>
  <si>
    <t xml:space="preserve">30th District ..........</t>
  </si>
  <si>
    <t xml:space="preserve">31st District ..........</t>
  </si>
  <si>
    <t xml:space="preserve">32nd District ..........</t>
  </si>
  <si>
    <t xml:space="preserve">33rd 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7th District ..........</t>
  </si>
  <si>
    <t xml:space="preserve">38th District ..........</t>
  </si>
  <si>
    <t xml:space="preserve">39th District ..........</t>
  </si>
  <si>
    <t xml:space="preserve">40th District ..........</t>
  </si>
  <si>
    <t xml:space="preserve">41st District ..........</t>
  </si>
  <si>
    <t xml:space="preserve">42nd District ..........</t>
  </si>
  <si>
    <t xml:space="preserve">43rd District ..........</t>
  </si>
  <si>
    <t xml:space="preserve">Delaware cont.</t>
  </si>
  <si>
    <t xml:space="preserve">44th District ..........</t>
  </si>
  <si>
    <t xml:space="preserve">45th District ..........</t>
  </si>
  <si>
    <t xml:space="preserve">ELLICOTT</t>
  </si>
  <si>
    <t xml:space="preserve">Ellicott cont.</t>
  </si>
  <si>
    <t xml:space="preserve">FILLMORE</t>
  </si>
  <si>
    <t xml:space="preserve">Fillmore cont.</t>
  </si>
  <si>
    <t xml:space="preserve">LOVEJOY</t>
  </si>
  <si>
    <t xml:space="preserve">MASTEN</t>
  </si>
  <si>
    <t xml:space="preserve">NIAGARA</t>
  </si>
  <si>
    <t xml:space="preserve">NORTH</t>
  </si>
  <si>
    <t xml:space="preserve">North cont.</t>
  </si>
  <si>
    <t xml:space="preserve">SOUTH</t>
  </si>
  <si>
    <t xml:space="preserve">UNIVERSITY</t>
  </si>
  <si>
    <t xml:space="preserve">University cont.</t>
  </si>
  <si>
    <t xml:space="preserve">CITY OF BUFFALO RECAPITULATION</t>
  </si>
  <si>
    <r>
      <rPr>
        <b val="true"/>
        <sz val="9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</t>
    </r>
  </si>
  <si>
    <t xml:space="preserve">CITY OF LACKAWANNA</t>
  </si>
  <si>
    <t xml:space="preserve">1st Ward - 1st District ..........</t>
  </si>
  <si>
    <t xml:space="preserve">2nd Ward - 1st District ..........</t>
  </si>
  <si>
    <t xml:space="preserve">3rd Ward - 1st District ..........</t>
  </si>
  <si>
    <t xml:space="preserve">4th Ward - 1st District ..........</t>
  </si>
  <si>
    <t xml:space="preserve">CITY OF LACKAWANNA RECAPITULATION</t>
  </si>
  <si>
    <t xml:space="preserve"> 1st Ward</t>
  </si>
  <si>
    <t xml:space="preserve">2nd Ward</t>
  </si>
  <si>
    <t xml:space="preserve">3rd Ward</t>
  </si>
  <si>
    <t xml:space="preserve">4th Ward</t>
  </si>
  <si>
    <t xml:space="preserve">CITY OF TONAWANDA</t>
  </si>
  <si>
    <t xml:space="preserve">CITY OF TONAWANDA RECAPITULATION</t>
  </si>
  <si>
    <t xml:space="preserve">1st Ward</t>
  </si>
  <si>
    <t xml:space="preserve">4rd Ward</t>
  </si>
  <si>
    <t xml:space="preserve">ALDEN</t>
  </si>
  <si>
    <t xml:space="preserve">AMHERST</t>
  </si>
  <si>
    <t xml:space="preserve">Amherst cont.</t>
  </si>
  <si>
    <t xml:space="preserve">48th District ..........</t>
  </si>
  <si>
    <t xml:space="preserve">50th District ..........</t>
  </si>
  <si>
    <t xml:space="preserve">51st District ..........</t>
  </si>
  <si>
    <t xml:space="preserve">54th District ..........</t>
  </si>
  <si>
    <t xml:space="preserve">56th District ..........</t>
  </si>
  <si>
    <t xml:space="preserve">58th District ..........</t>
  </si>
  <si>
    <t xml:space="preserve">59th District ..........</t>
  </si>
  <si>
    <t xml:space="preserve">61st District ..........</t>
  </si>
  <si>
    <t xml:space="preserve">62nd District ..........</t>
  </si>
  <si>
    <t xml:space="preserve">63rd District ..........</t>
  </si>
  <si>
    <t xml:space="preserve">70th District ..........</t>
  </si>
  <si>
    <t xml:space="preserve">73rd District ..........</t>
  </si>
  <si>
    <t xml:space="preserve">79th District ..........</t>
  </si>
  <si>
    <t xml:space="preserve">81st District ..........</t>
  </si>
  <si>
    <t xml:space="preserve">82nd District ..........</t>
  </si>
  <si>
    <t xml:space="preserve">84th District ..........</t>
  </si>
  <si>
    <t xml:space="preserve">87th District ..........</t>
  </si>
  <si>
    <t xml:space="preserve">88th District ..........</t>
  </si>
  <si>
    <t xml:space="preserve">89th District ..........</t>
  </si>
  <si>
    <t xml:space="preserve">92nd District ..........</t>
  </si>
  <si>
    <t xml:space="preserve">96th District ..........</t>
  </si>
  <si>
    <t xml:space="preserve">99th District ..........</t>
  </si>
  <si>
    <t xml:space="preserve">102nd District ..........</t>
  </si>
  <si>
    <t xml:space="preserve">104th District ..........</t>
  </si>
  <si>
    <t xml:space="preserve">105th District ..........</t>
  </si>
  <si>
    <t xml:space="preserve">106th District ..........</t>
  </si>
  <si>
    <t xml:space="preserve">107th District ..........</t>
  </si>
  <si>
    <t xml:space="preserve">AURORA</t>
  </si>
  <si>
    <t xml:space="preserve">BOSTON</t>
  </si>
  <si>
    <t xml:space="preserve">BRANT</t>
  </si>
  <si>
    <t xml:space="preserve">CHEEKTOWAGA</t>
  </si>
  <si>
    <t xml:space="preserve">46th District ..........</t>
  </si>
  <si>
    <t xml:space="preserve">53rd District ..........</t>
  </si>
  <si>
    <t xml:space="preserve">55th District ..........</t>
  </si>
  <si>
    <t xml:space="preserve">57th District ..........</t>
  </si>
  <si>
    <t xml:space="preserve">Cheektowaga cont.</t>
  </si>
  <si>
    <t xml:space="preserve">64th District ..........</t>
  </si>
  <si>
    <t xml:space="preserve">65th District ..........</t>
  </si>
  <si>
    <t xml:space="preserve">66th District ..........</t>
  </si>
  <si>
    <t xml:space="preserve">67th District ..........</t>
  </si>
  <si>
    <t xml:space="preserve">68th District ..........</t>
  </si>
  <si>
    <t xml:space="preserve">74th District ..........</t>
  </si>
  <si>
    <t xml:space="preserve">77th District ..........</t>
  </si>
  <si>
    <t xml:space="preserve">80th District ..........</t>
  </si>
  <si>
    <t xml:space="preserve">83rd District ..........</t>
  </si>
  <si>
    <t xml:space="preserve">90th District ..........</t>
  </si>
  <si>
    <t xml:space="preserve">108th District ..........</t>
  </si>
  <si>
    <t xml:space="preserve">109th District ..........</t>
  </si>
  <si>
    <t xml:space="preserve">110th District ..........</t>
  </si>
  <si>
    <t xml:space="preserve">CLARENCE</t>
  </si>
  <si>
    <t xml:space="preserve">Clarence cont.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.</t>
  </si>
  <si>
    <t xml:space="preserve">47th District ..........</t>
  </si>
  <si>
    <t xml:space="preserve">HOLLAND</t>
  </si>
  <si>
    <t xml:space="preserve">LANCASTER</t>
  </si>
  <si>
    <t xml:space="preserve">Lancaster cont.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Orchard Park cont.</t>
  </si>
  <si>
    <t xml:space="preserve">SARDINIA</t>
  </si>
  <si>
    <t xml:space="preserve">TONAWANDA</t>
  </si>
  <si>
    <t xml:space="preserve">Tonawanda cont.</t>
  </si>
  <si>
    <t xml:space="preserve">52nd District ..........</t>
  </si>
  <si>
    <t xml:space="preserve">60th District ..........</t>
  </si>
  <si>
    <t xml:space="preserve">69th District ..........</t>
  </si>
  <si>
    <t xml:space="preserve">71st District ..........</t>
  </si>
  <si>
    <t xml:space="preserve">75th District ..........</t>
  </si>
  <si>
    <t xml:space="preserve">78th District ..........</t>
  </si>
  <si>
    <t xml:space="preserve">86th District ..........</t>
  </si>
  <si>
    <t xml:space="preserve">WALES</t>
  </si>
  <si>
    <t xml:space="preserve">WEST SENECA</t>
  </si>
  <si>
    <t xml:space="preserve">West Seneca cont</t>
  </si>
  <si>
    <t xml:space="preserve">ERIE COUNTY RECAPITULATION</t>
  </si>
  <si>
    <t xml:space="preserve">TOWN OF TONAWANDA</t>
  </si>
  <si>
    <t xml:space="preserve">TOTAL CITY OF BUFFALO</t>
  </si>
  <si>
    <t xml:space="preserve">TOTAL TOWNS</t>
  </si>
  <si>
    <t xml:space="preserve">TOTAL COUNTY</t>
  </si>
  <si>
    <r>
      <rPr>
        <b val="true"/>
        <sz val="14"/>
        <rFont val="Arial"/>
        <family val="2"/>
      </rPr>
      <t xml:space="preserve">COUNTY LEGISLATOR 1st DISTRICT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Edward J. Kuwik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Elissa Morganti Banas </t>
    </r>
    <r>
      <rPr>
        <b val="true"/>
        <sz val="10"/>
        <rFont val="Arial"/>
        <family val="2"/>
      </rPr>
      <t xml:space="preserve">Democrat</t>
    </r>
  </si>
  <si>
    <t xml:space="preserve">Blank, Void &amp; Scattering</t>
  </si>
  <si>
    <t xml:space="preserve">9C</t>
  </si>
  <si>
    <t xml:space="preserve">10C</t>
  </si>
  <si>
    <t xml:space="preserve">TOTAL CITY</t>
  </si>
  <si>
    <t xml:space="preserve">1st LEGISLATIVE DISTRICT RECAPITULATION</t>
  </si>
  <si>
    <t xml:space="preserve">TOTAL </t>
  </si>
  <si>
    <r>
      <rPr>
        <b val="true"/>
        <sz val="14"/>
        <rFont val="Arial"/>
        <family val="2"/>
      </rPr>
      <t xml:space="preserve">COUNTY LEGISLATOR         2nd DISTRICT                       </t>
    </r>
    <r>
      <rPr>
        <b val="true"/>
        <sz val="10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Joseph F. Kelly   </t>
    </r>
    <r>
      <rPr>
        <b val="true"/>
        <sz val="10"/>
        <rFont val="Arial"/>
        <family val="2"/>
      </rPr>
      <t xml:space="preserve">      Democrat</t>
    </r>
  </si>
  <si>
    <r>
      <rPr>
        <b val="true"/>
        <sz val="12"/>
        <rFont val="Arial"/>
        <family val="2"/>
      </rPr>
      <t xml:space="preserve">Mark J. Schroeder </t>
    </r>
    <r>
      <rPr>
        <b val="true"/>
        <sz val="10"/>
        <rFont val="Arial"/>
        <family val="2"/>
      </rPr>
      <t xml:space="preserve">Democrat</t>
    </r>
  </si>
  <si>
    <t xml:space="preserve">31st District………</t>
  </si>
  <si>
    <t xml:space="preserve">South cont.</t>
  </si>
  <si>
    <t xml:space="preserve">2nd LEGISLATIVE DISTRICT RECAPITULATION</t>
  </si>
  <si>
    <r>
      <rPr>
        <b val="true"/>
        <sz val="14"/>
        <rFont val="Arial"/>
        <family val="2"/>
      </rPr>
      <t xml:space="preserve">COUNTY LEGISLATOR            3rd DISTRICT                       </t>
    </r>
    <r>
      <rPr>
        <b val="true"/>
        <sz val="10"/>
        <rFont val="Arial"/>
        <family val="2"/>
      </rPr>
      <t xml:space="preserve">           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Michael A. Darby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hn E. Hemphill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obert J. Carr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George A. Holt Jr.    </t>
    </r>
    <r>
      <rPr>
        <b val="true"/>
        <sz val="10"/>
        <rFont val="Arial"/>
        <family val="2"/>
      </rPr>
      <t xml:space="preserve">Democrat</t>
    </r>
  </si>
  <si>
    <t xml:space="preserve">11C</t>
  </si>
  <si>
    <t xml:space="preserve">12C</t>
  </si>
  <si>
    <t xml:space="preserve">11th District………</t>
  </si>
  <si>
    <t xml:space="preserve">3rd LEGISLATIVE DISTRICT RECAPITULATION</t>
  </si>
  <si>
    <r>
      <rPr>
        <b val="true"/>
        <sz val="14"/>
        <rFont val="Arial"/>
        <family val="2"/>
      </rPr>
      <t xml:space="preserve">COUNTY LEGISLATOR 4th DISTRICT                       </t>
    </r>
    <r>
      <rPr>
        <b val="true"/>
        <sz val="10"/>
        <rFont val="Arial"/>
        <family val="2"/>
      </rPr>
      <t xml:space="preserve">           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Judith P. Fisher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seph G. Giambra    </t>
    </r>
    <r>
      <rPr>
        <b val="true"/>
        <sz val="10"/>
        <rFont val="Arial"/>
        <family val="2"/>
      </rPr>
      <t xml:space="preserve">Democra</t>
    </r>
    <r>
      <rPr>
        <b val="true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Gerhardt J. Yaskow          </t>
    </r>
    <r>
      <rPr>
        <b val="true"/>
        <sz val="10"/>
        <rFont val="Arial"/>
        <family val="2"/>
      </rPr>
      <t xml:space="preserve">Democrat</t>
    </r>
  </si>
  <si>
    <t xml:space="preserve">4th LEGISLATIVE DISTRICT RECAPITULATION</t>
  </si>
  <si>
    <r>
      <rPr>
        <b val="true"/>
        <sz val="14"/>
        <rFont val="Arial"/>
        <family val="2"/>
      </rPr>
      <t xml:space="preserve">COUNTY LEGISLATOR  5th DISTRICT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David Dale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Gregory B. Olma                       </t>
    </r>
    <r>
      <rPr>
        <b val="true"/>
        <sz val="10"/>
        <rFont val="Arial"/>
        <family val="2"/>
      </rPr>
      <t xml:space="preserve">Democrat</t>
    </r>
  </si>
  <si>
    <t xml:space="preserve">5th LEGISLATIVE DISTRICT RECAPITULATION</t>
  </si>
  <si>
    <t xml:space="preserve">TOTAL TOWN</t>
  </si>
  <si>
    <r>
      <rPr>
        <b val="true"/>
        <sz val="14"/>
        <rFont val="Arial"/>
        <family val="2"/>
      </rPr>
      <t xml:space="preserve">COUNTY LEGISLATOR  6th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Albert DeBenedetti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ack O'Donnell                </t>
    </r>
    <r>
      <rPr>
        <b val="true"/>
        <sz val="10"/>
        <rFont val="Arial"/>
        <family val="2"/>
      </rPr>
      <t xml:space="preserve"> Democrat</t>
    </r>
  </si>
  <si>
    <t xml:space="preserve">6th LEGISLATIVE DISTRICT RECAPITULATION</t>
  </si>
  <si>
    <r>
      <rPr>
        <b val="true"/>
        <sz val="14"/>
        <rFont val="Arial"/>
        <family val="2"/>
      </rPr>
      <t xml:space="preserve">COUNTY LEGISLATOR  7th DISTRICT   </t>
    </r>
    <r>
      <rPr>
        <sz val="14"/>
        <rFont val="Arial"/>
        <family val="2"/>
      </rPr>
      <t xml:space="preserve">                    </t>
    </r>
    <r>
      <rPr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Michael A. Robinson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rystal D. Peoples                   </t>
    </r>
    <r>
      <rPr>
        <b val="true"/>
        <sz val="10"/>
        <rFont val="Arial"/>
        <family val="2"/>
      </rPr>
      <t xml:space="preserve"> Democrat</t>
    </r>
  </si>
  <si>
    <t xml:space="preserve">7th LEGISLATIVE DISTRICT RECAPITULATION</t>
  </si>
  <si>
    <r>
      <rPr>
        <b val="true"/>
        <sz val="14"/>
        <rFont val="Arial"/>
        <family val="2"/>
      </rPr>
      <t xml:space="preserve">CITY COURT JUDGE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10 Year Term)                                  (Vote for Any Three)</t>
    </r>
  </si>
  <si>
    <r>
      <rPr>
        <b val="true"/>
        <sz val="12"/>
        <rFont val="Arial"/>
        <family val="2"/>
      </rPr>
      <t xml:space="preserve">Bill Nowakowski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obert T. Russell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Paul Volcy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oseph A. Fiorella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Emilia Rodriguez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ulian Johnson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ichael J. McHale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David M. Manz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ichael L. Broderick                 </t>
    </r>
    <r>
      <rPr>
        <b val="true"/>
        <sz val="10"/>
        <rFont val="Arial"/>
        <family val="2"/>
      </rPr>
      <t xml:space="preserve"> Democrat</t>
    </r>
  </si>
  <si>
    <t xml:space="preserve">13C</t>
  </si>
  <si>
    <t xml:space="preserve">14C</t>
  </si>
  <si>
    <t xml:space="preserve">15C</t>
  </si>
  <si>
    <t xml:space="preserve">16C</t>
  </si>
  <si>
    <t xml:space="preserve">17C</t>
  </si>
  <si>
    <t xml:space="preserve">18C</t>
  </si>
  <si>
    <t xml:space="preserve">19C</t>
  </si>
  <si>
    <t xml:space="preserve">20C</t>
  </si>
  <si>
    <t xml:space="preserve">21C</t>
  </si>
  <si>
    <t xml:space="preserve">Lovejoy cont.</t>
  </si>
  <si>
    <t xml:space="preserve">Masten cont.</t>
  </si>
  <si>
    <t xml:space="preserve">CITY COURT JUDGE RECAPITULATION</t>
  </si>
  <si>
    <r>
      <rPr>
        <b val="true"/>
        <sz val="14"/>
        <rFont val="Arial"/>
        <family val="2"/>
      </rPr>
      <t xml:space="preserve">MAYOR 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Beverly A. Gray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nthony M. Masiello                 </t>
    </r>
    <r>
      <rPr>
        <b val="true"/>
        <sz val="10"/>
        <rFont val="Arial"/>
        <family val="2"/>
      </rPr>
      <t xml:space="preserve"> Democrat</t>
    </r>
  </si>
  <si>
    <t xml:space="preserve">22C</t>
  </si>
  <si>
    <t xml:space="preserve">23C</t>
  </si>
  <si>
    <t xml:space="preserve">MAYOR       RECAPITULATION</t>
  </si>
  <si>
    <r>
      <rPr>
        <b val="true"/>
        <sz val="14"/>
        <rFont val="Arial"/>
        <family val="2"/>
      </rPr>
      <t xml:space="preserve">DELAWARE DISTRICT  COUNCIL MEMBER   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Marc A. Coppola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Griffith D. Pritchard                </t>
    </r>
    <r>
      <rPr>
        <b val="true"/>
        <sz val="10"/>
        <rFont val="Arial"/>
        <family val="2"/>
      </rPr>
      <t xml:space="preserve"> Democrat</t>
    </r>
  </si>
  <si>
    <t xml:space="preserve">24C</t>
  </si>
  <si>
    <t xml:space="preserve">25C</t>
  </si>
  <si>
    <r>
      <rPr>
        <b val="true"/>
        <sz val="14"/>
        <rFont val="Arial"/>
        <family val="2"/>
      </rPr>
      <t xml:space="preserve">ELLICOTT DISTRICT  COUNCIL MEMBER   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Raymond L. Goodrum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Kenneth N. Robinson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William F. Trezevant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Brian C. Davis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Larthonia Redden             </t>
    </r>
    <r>
      <rPr>
        <b val="true"/>
        <sz val="10"/>
        <rFont val="Arial"/>
        <family val="2"/>
      </rPr>
      <t xml:space="preserve"> Democrat</t>
    </r>
  </si>
  <si>
    <t xml:space="preserve">26C</t>
  </si>
  <si>
    <t xml:space="preserve">27C</t>
  </si>
  <si>
    <t xml:space="preserve">28C</t>
  </si>
  <si>
    <r>
      <rPr>
        <b val="true"/>
        <sz val="14"/>
        <rFont val="Arial"/>
        <family val="2"/>
      </rPr>
      <t xml:space="preserve">FILLMORE DISTRICT  COUNCIL MEMBER 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Karen R. Ellington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onald H. Fleming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vid A. Franczyk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LOVEJOY DISTRICT  COUNCIL MEMBER 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Marguerite A. Hastreiter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ichard A. Fontana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MASTEN DISTRICT  COUNCIL MEMBER 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Kenny J. Williams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ntoine M. Thompson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SOUTH DISTRICT  COUNCIL MEMBER                      </t>
    </r>
    <r>
      <rPr>
        <b val="true"/>
        <sz val="10"/>
        <rFont val="Arial"/>
        <family val="2"/>
      </rPr>
      <t xml:space="preserve">            </t>
    </r>
    <r>
      <rPr>
        <b val="true"/>
        <sz val="12"/>
        <rFont val="Arial"/>
        <family val="2"/>
      </rPr>
      <t xml:space="preserve">  (2 Year Term)                                  (Vote for One)</t>
    </r>
  </si>
  <si>
    <r>
      <rPr>
        <b val="true"/>
        <sz val="12"/>
        <rFont val="Arial"/>
        <family val="2"/>
      </rPr>
      <t xml:space="preserve">Mary M. Martino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ichael P. Blake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Rick Ammerman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UNIVERSITY DISTRICT  COUNCIL MEMBER 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William I. Stoner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iane Y. Wray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Betty Jean Grant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ichael A. Scott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CITY OF LACKAWANNA COUNCILMAN                     2nd WARD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Kevin F. Reed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niel M. Kozub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CITY OF LACKAWANNA COUNCILMAN              3rd WARD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Gerald S. DePasquale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harles Jaworski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AMHERST          COUNCILMAN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4 Year Term)                                  (Vote for Any Three)</t>
    </r>
  </si>
  <si>
    <r>
      <rPr>
        <b val="true"/>
        <sz val="12"/>
        <rFont val="Arial"/>
        <family val="2"/>
      </rPr>
      <t xml:space="preserve">James J. Twombly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Paul A. Beyer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Deborah B. Bucki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niel J. Ward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AURORA                 TOWN JUSTICE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George M. Hezel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Kevin D. Walsh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BOSTON                TOWN JUSTICE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Debra K. Bender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niel H. Hurtubise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CHEEKTOWAGA       COUNCILMAN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4 Year Term)                                  (Vote for Any Three)</t>
    </r>
  </si>
  <si>
    <r>
      <rPr>
        <b val="true"/>
        <sz val="12"/>
        <rFont val="Arial"/>
        <family val="2"/>
      </rPr>
      <t xml:space="preserve">Thomas J. Mazur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ichard A. Zydel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Patricia A. Jaworowicz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Ziggy Kucewicz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William P. Rogowski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Linda L. Czubaj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CHEEKTOWAGA             TOWN JUSTICE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ohn M. Dudziak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onald E. Kmiotek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COLDEN               TOWN JUSTICE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Donald G. Culp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lfred M. Kalinowski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COLLINS                        SUPERVISOR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( 2 Year Term)                                  (Vote for One)</t>
    </r>
  </si>
  <si>
    <r>
      <rPr>
        <b val="true"/>
        <sz val="12"/>
        <rFont val="Arial"/>
        <family val="2"/>
      </rPr>
      <t xml:space="preserve">Mary A. Stelley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Donald H. Tew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EDEN                       ASSESSOR                 </t>
    </r>
    <r>
      <rPr>
        <b val="true"/>
        <sz val="10"/>
        <rFont val="Arial"/>
        <family val="2"/>
      </rPr>
      <t xml:space="preserve">            </t>
    </r>
    <r>
      <rPr>
        <b val="true"/>
        <sz val="12"/>
        <rFont val="Arial"/>
        <family val="2"/>
      </rPr>
      <t xml:space="preserve"> ( 4 Year Term)                                  (Vote for One)</t>
    </r>
  </si>
  <si>
    <r>
      <rPr>
        <b val="true"/>
        <sz val="12"/>
        <rFont val="Arial"/>
        <family val="2"/>
      </rPr>
      <t xml:space="preserve">Robert  W. Pietrocarlo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Karen E. Balone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ORCHARD PARK            TOWN JUSTICE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Edward A. Pace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hn C. Bailey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4"/>
        <rFont val="Arial"/>
        <family val="2"/>
      </rPr>
      <t xml:space="preserve">WEST SENECA       COUNCILMAN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4 Year Term)                                  (Vote for Any Two)</t>
    </r>
  </si>
  <si>
    <r>
      <rPr>
        <b val="true"/>
        <sz val="12"/>
        <rFont val="Arial"/>
        <family val="2"/>
      </rPr>
      <t xml:space="preserve">Timothy M. Wroblewski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lbert W. Petko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Vincent J. Graber Jr.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4"/>
        <rFont val="Arial"/>
        <family val="2"/>
      </rPr>
      <t xml:space="preserve">WEST SENECA          TOWN JUSTICE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Wallace C. Piotrowski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hn P. Gourlay          </t>
    </r>
    <r>
      <rPr>
        <b val="true"/>
        <sz val="10"/>
        <rFont val="Arial"/>
        <family val="2"/>
      </rPr>
      <t xml:space="preserve"> Democra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8"/>
  <sheetViews>
    <sheetView showFormulas="false" showGridLines="true" showRowColHeaders="true" showZeros="true" rightToLeft="false" tabSelected="false" showOutlineSymbols="true" defaultGridColor="true" view="normal" topLeftCell="A917" colorId="64" zoomScale="100" zoomScaleNormal="100" zoomScalePageLayoutView="100" workbookViewId="0">
      <selection pane="topLeft" activeCell="P933" activeCellId="0" sqref="P9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1" width="7.99"/>
    <col collapsed="false" customWidth="true" hidden="false" outlineLevel="0" max="9" min="9" style="1" width="0.28"/>
    <col collapsed="false" customWidth="true" hidden="false" outlineLevel="0" max="10" min="10" style="0" width="7.99"/>
  </cols>
  <sheetData>
    <row r="1" customFormat="false" ht="14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6" t="s">
        <v>8</v>
      </c>
    </row>
    <row r="2" s="9" customFormat="true" ht="11.85" hidden="false" customHeight="true" outlineLevel="0" collapsed="false">
      <c r="A2" s="7" t="n">
        <v>2001</v>
      </c>
      <c r="B2" s="8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8"/>
      <c r="I2" s="8"/>
    </row>
    <row r="3" customFormat="false" ht="2.1" hidden="false" customHeight="true" outlineLevel="0" collapsed="false"/>
    <row r="4" s="12" customFormat="true" ht="14.1" hidden="false" customHeight="true" outlineLevel="0" collapsed="false">
      <c r="A4" s="10" t="s">
        <v>15</v>
      </c>
      <c r="B4" s="11"/>
      <c r="C4" s="11"/>
      <c r="D4" s="11"/>
      <c r="E4" s="11"/>
      <c r="F4" s="11"/>
      <c r="G4" s="11"/>
      <c r="H4" s="11"/>
      <c r="I4" s="11"/>
    </row>
    <row r="5" customFormat="false" ht="14.1" hidden="false" customHeight="true" outlineLevel="0" collapsed="false">
      <c r="A5" s="13" t="s">
        <v>16</v>
      </c>
    </row>
    <row r="6" customFormat="false" ht="12" hidden="false" customHeight="true" outlineLevel="0" collapsed="false">
      <c r="A6" s="14" t="s">
        <v>17</v>
      </c>
      <c r="B6" s="15" t="n">
        <v>0</v>
      </c>
      <c r="C6" s="15" t="n">
        <v>2</v>
      </c>
      <c r="D6" s="15" t="n">
        <v>0</v>
      </c>
      <c r="E6" s="15" t="n">
        <v>0</v>
      </c>
      <c r="F6" s="15" t="n">
        <v>2</v>
      </c>
      <c r="G6" s="15" t="n">
        <v>4</v>
      </c>
      <c r="H6" s="16" t="n">
        <f aca="false">J6-SUM(B6:G6)</f>
        <v>4</v>
      </c>
      <c r="I6" s="15" t="n">
        <v>6</v>
      </c>
      <c r="J6" s="15" t="n">
        <f aca="false">I6*2</f>
        <v>12</v>
      </c>
    </row>
    <row r="7" customFormat="false" ht="12" hidden="false" customHeight="true" outlineLevel="0" collapsed="false">
      <c r="A7" s="14" t="s">
        <v>18</v>
      </c>
      <c r="B7" s="15" t="n">
        <v>30</v>
      </c>
      <c r="C7" s="15" t="n">
        <v>31</v>
      </c>
      <c r="D7" s="15" t="n">
        <v>41</v>
      </c>
      <c r="E7" s="15" t="n">
        <v>16</v>
      </c>
      <c r="F7" s="15" t="n">
        <v>62</v>
      </c>
      <c r="G7" s="15" t="n">
        <v>57</v>
      </c>
      <c r="H7" s="16" t="n">
        <f aca="false">J7-SUM(B7:G7)</f>
        <v>111</v>
      </c>
      <c r="I7" s="15" t="n">
        <v>174</v>
      </c>
      <c r="J7" s="15" t="n">
        <f aca="false">I7*2</f>
        <v>348</v>
      </c>
    </row>
    <row r="8" customFormat="false" ht="12" hidden="false" customHeight="true" outlineLevel="0" collapsed="false">
      <c r="A8" s="14" t="s">
        <v>19</v>
      </c>
      <c r="B8" s="15" t="n">
        <v>26</v>
      </c>
      <c r="C8" s="15" t="n">
        <v>22</v>
      </c>
      <c r="D8" s="15" t="n">
        <v>20</v>
      </c>
      <c r="E8" s="15" t="n">
        <v>17</v>
      </c>
      <c r="F8" s="15" t="n">
        <v>42</v>
      </c>
      <c r="G8" s="15" t="n">
        <v>41</v>
      </c>
      <c r="H8" s="16" t="n">
        <f aca="false">J8-SUM(B8:G8)</f>
        <v>60</v>
      </c>
      <c r="I8" s="15" t="n">
        <v>114</v>
      </c>
      <c r="J8" s="15" t="n">
        <f aca="false">I8*2</f>
        <v>228</v>
      </c>
    </row>
    <row r="9" customFormat="false" ht="12" hidden="false" customHeight="true" outlineLevel="0" collapsed="false">
      <c r="A9" s="14" t="s">
        <v>20</v>
      </c>
      <c r="B9" s="15" t="n">
        <v>23</v>
      </c>
      <c r="C9" s="15" t="n">
        <v>19</v>
      </c>
      <c r="D9" s="15" t="n">
        <v>25</v>
      </c>
      <c r="E9" s="15" t="n">
        <v>18</v>
      </c>
      <c r="F9" s="15" t="n">
        <v>45</v>
      </c>
      <c r="G9" s="15" t="n">
        <v>42</v>
      </c>
      <c r="H9" s="16" t="n">
        <f aca="false">J9-SUM(B9:G9)</f>
        <v>62</v>
      </c>
      <c r="I9" s="15" t="n">
        <v>117</v>
      </c>
      <c r="J9" s="15" t="n">
        <f aca="false">I9*2</f>
        <v>234</v>
      </c>
    </row>
    <row r="10" customFormat="false" ht="12" hidden="false" customHeight="true" outlineLevel="0" collapsed="false">
      <c r="A10" s="14" t="s">
        <v>21</v>
      </c>
      <c r="B10" s="15" t="n">
        <v>33</v>
      </c>
      <c r="C10" s="15" t="n">
        <v>32</v>
      </c>
      <c r="D10" s="15" t="n">
        <v>23</v>
      </c>
      <c r="E10" s="15" t="n">
        <v>22</v>
      </c>
      <c r="F10" s="15" t="n">
        <v>84</v>
      </c>
      <c r="G10" s="15" t="n">
        <v>56</v>
      </c>
      <c r="H10" s="16" t="n">
        <f aca="false">J10-SUM(B10:G10)</f>
        <v>40</v>
      </c>
      <c r="I10" s="15" t="n">
        <v>145</v>
      </c>
      <c r="J10" s="15" t="n">
        <f aca="false">I10*2</f>
        <v>290</v>
      </c>
    </row>
    <row r="11" customFormat="false" ht="12" hidden="false" customHeight="true" outlineLevel="0" collapsed="false">
      <c r="A11" s="14" t="s">
        <v>22</v>
      </c>
      <c r="B11" s="15" t="n">
        <v>30</v>
      </c>
      <c r="C11" s="15" t="n">
        <v>39</v>
      </c>
      <c r="D11" s="15" t="n">
        <v>29</v>
      </c>
      <c r="E11" s="15" t="n">
        <v>30</v>
      </c>
      <c r="F11" s="15" t="n">
        <v>81</v>
      </c>
      <c r="G11" s="15" t="n">
        <v>50</v>
      </c>
      <c r="H11" s="16" t="n">
        <f aca="false">J11-SUM(B11:G11)</f>
        <v>75</v>
      </c>
      <c r="I11" s="15" t="n">
        <v>167</v>
      </c>
      <c r="J11" s="15" t="n">
        <f aca="false">I11*2</f>
        <v>334</v>
      </c>
    </row>
    <row r="12" customFormat="false" ht="12" hidden="false" customHeight="true" outlineLevel="0" collapsed="false">
      <c r="A12" s="14" t="s">
        <v>23</v>
      </c>
      <c r="B12" s="15" t="n">
        <v>1</v>
      </c>
      <c r="C12" s="15" t="n">
        <v>2</v>
      </c>
      <c r="D12" s="15" t="n">
        <v>8</v>
      </c>
      <c r="E12" s="15" t="n">
        <v>3</v>
      </c>
      <c r="F12" s="15" t="n">
        <v>6</v>
      </c>
      <c r="G12" s="15" t="n">
        <v>5</v>
      </c>
      <c r="H12" s="16" t="n">
        <f aca="false">J12-SUM(B12:G12)</f>
        <v>9</v>
      </c>
      <c r="I12" s="15" t="n">
        <v>17</v>
      </c>
      <c r="J12" s="15" t="n">
        <f aca="false">I12*2</f>
        <v>34</v>
      </c>
    </row>
    <row r="13" customFormat="false" ht="12" hidden="false" customHeight="true" outlineLevel="0" collapsed="false">
      <c r="A13" s="14" t="s">
        <v>24</v>
      </c>
      <c r="B13" s="15" t="n">
        <v>34</v>
      </c>
      <c r="C13" s="15" t="n">
        <v>27</v>
      </c>
      <c r="D13" s="15" t="n">
        <v>31</v>
      </c>
      <c r="E13" s="15" t="n">
        <v>29</v>
      </c>
      <c r="F13" s="15" t="n">
        <v>63</v>
      </c>
      <c r="G13" s="15" t="n">
        <v>35</v>
      </c>
      <c r="H13" s="16" t="n">
        <f aca="false">J13-SUM(B13:G13)</f>
        <v>51</v>
      </c>
      <c r="I13" s="15" t="n">
        <v>135</v>
      </c>
      <c r="J13" s="15" t="n">
        <f aca="false">I13*2</f>
        <v>270</v>
      </c>
    </row>
    <row r="14" customFormat="false" ht="12" hidden="false" customHeight="true" outlineLevel="0" collapsed="false">
      <c r="A14" s="14" t="s">
        <v>25</v>
      </c>
      <c r="B14" s="15" t="n">
        <v>30</v>
      </c>
      <c r="C14" s="15" t="n">
        <v>30</v>
      </c>
      <c r="D14" s="15" t="n">
        <v>29</v>
      </c>
      <c r="E14" s="15" t="n">
        <v>31</v>
      </c>
      <c r="F14" s="15" t="n">
        <v>70</v>
      </c>
      <c r="G14" s="15" t="n">
        <v>41</v>
      </c>
      <c r="H14" s="16" t="n">
        <f aca="false">J14-SUM(B14:G14)</f>
        <v>79</v>
      </c>
      <c r="I14" s="15" t="n">
        <v>155</v>
      </c>
      <c r="J14" s="15" t="n">
        <f aca="false">I14*2</f>
        <v>310</v>
      </c>
    </row>
    <row r="15" customFormat="false" ht="12" hidden="false" customHeight="true" outlineLevel="0" collapsed="false">
      <c r="A15" s="14" t="s">
        <v>26</v>
      </c>
      <c r="B15" s="15" t="n">
        <v>11</v>
      </c>
      <c r="C15" s="15" t="n">
        <v>17</v>
      </c>
      <c r="D15" s="15" t="n">
        <v>16</v>
      </c>
      <c r="E15" s="15" t="n">
        <v>16</v>
      </c>
      <c r="F15" s="15" t="n">
        <v>47</v>
      </c>
      <c r="G15" s="15" t="n">
        <v>28</v>
      </c>
      <c r="H15" s="16" t="n">
        <f aca="false">J15-SUM(B15:G15)</f>
        <v>47</v>
      </c>
      <c r="I15" s="15" t="n">
        <v>91</v>
      </c>
      <c r="J15" s="15" t="n">
        <f aca="false">I15*2</f>
        <v>182</v>
      </c>
    </row>
    <row r="16" customFormat="false" ht="12" hidden="false" customHeight="true" outlineLevel="0" collapsed="false">
      <c r="A16" s="14" t="s">
        <v>27</v>
      </c>
      <c r="B16" s="15" t="n">
        <v>5</v>
      </c>
      <c r="C16" s="15" t="n">
        <v>4</v>
      </c>
      <c r="D16" s="15" t="n">
        <v>3</v>
      </c>
      <c r="E16" s="15" t="n">
        <v>5</v>
      </c>
      <c r="F16" s="15" t="n">
        <v>8</v>
      </c>
      <c r="G16" s="15" t="n">
        <v>4</v>
      </c>
      <c r="H16" s="16" t="n">
        <f aca="false">J16-SUM(B16:G16)</f>
        <v>5</v>
      </c>
      <c r="I16" s="15" t="n">
        <v>17</v>
      </c>
      <c r="J16" s="15" t="n">
        <f aca="false">I16*2</f>
        <v>34</v>
      </c>
    </row>
    <row r="17" customFormat="false" ht="12" hidden="false" customHeight="true" outlineLevel="0" collapsed="false">
      <c r="A17" s="14" t="s">
        <v>28</v>
      </c>
      <c r="B17" s="15" t="n">
        <v>35</v>
      </c>
      <c r="C17" s="15" t="n">
        <v>24</v>
      </c>
      <c r="D17" s="15" t="n">
        <v>21</v>
      </c>
      <c r="E17" s="15" t="n">
        <v>28</v>
      </c>
      <c r="F17" s="15" t="n">
        <v>73</v>
      </c>
      <c r="G17" s="15" t="n">
        <v>50</v>
      </c>
      <c r="H17" s="16" t="n">
        <f aca="false">J17-SUM(B17:G17)</f>
        <v>71</v>
      </c>
      <c r="I17" s="15" t="n">
        <v>151</v>
      </c>
      <c r="J17" s="15" t="n">
        <f aca="false">I17*2</f>
        <v>302</v>
      </c>
    </row>
    <row r="18" customFormat="false" ht="12" hidden="false" customHeight="true" outlineLevel="0" collapsed="false">
      <c r="A18" s="14" t="s">
        <v>29</v>
      </c>
      <c r="B18" s="15" t="n">
        <v>15</v>
      </c>
      <c r="C18" s="15" t="n">
        <v>8</v>
      </c>
      <c r="D18" s="15" t="n">
        <v>17</v>
      </c>
      <c r="E18" s="15" t="n">
        <v>20</v>
      </c>
      <c r="F18" s="15" t="n">
        <v>46</v>
      </c>
      <c r="G18" s="15" t="n">
        <v>31</v>
      </c>
      <c r="H18" s="16" t="n">
        <f aca="false">J18-SUM(B18:G18)</f>
        <v>37</v>
      </c>
      <c r="I18" s="15" t="n">
        <v>87</v>
      </c>
      <c r="J18" s="15" t="n">
        <f aca="false">I18*2</f>
        <v>174</v>
      </c>
    </row>
    <row r="19" customFormat="false" ht="12" hidden="false" customHeight="true" outlineLevel="0" collapsed="false">
      <c r="A19" s="14" t="s">
        <v>30</v>
      </c>
      <c r="B19" s="15" t="n">
        <v>8</v>
      </c>
      <c r="C19" s="15" t="n">
        <v>7</v>
      </c>
      <c r="D19" s="15" t="n">
        <v>7</v>
      </c>
      <c r="E19" s="15" t="n">
        <v>14</v>
      </c>
      <c r="F19" s="15" t="n">
        <v>15</v>
      </c>
      <c r="G19" s="15" t="n">
        <v>9</v>
      </c>
      <c r="H19" s="16" t="n">
        <f aca="false">J19-SUM(B19:G19)</f>
        <v>12</v>
      </c>
      <c r="I19" s="15" t="n">
        <v>36</v>
      </c>
      <c r="J19" s="15" t="n">
        <f aca="false">I19*2</f>
        <v>72</v>
      </c>
    </row>
    <row r="20" customFormat="false" ht="12" hidden="false" customHeight="true" outlineLevel="0" collapsed="false">
      <c r="A20" s="14" t="s">
        <v>31</v>
      </c>
      <c r="B20" s="15" t="n">
        <v>8</v>
      </c>
      <c r="C20" s="15" t="n">
        <v>6</v>
      </c>
      <c r="D20" s="15" t="n">
        <v>5</v>
      </c>
      <c r="E20" s="15" t="n">
        <v>22</v>
      </c>
      <c r="F20" s="15" t="n">
        <v>19</v>
      </c>
      <c r="G20" s="15" t="n">
        <v>9</v>
      </c>
      <c r="H20" s="16" t="n">
        <f aca="false">J20-SUM(B20:G20)</f>
        <v>13</v>
      </c>
      <c r="I20" s="15" t="n">
        <v>41</v>
      </c>
      <c r="J20" s="15" t="n">
        <f aca="false">I20*2</f>
        <v>82</v>
      </c>
    </row>
    <row r="21" customFormat="false" ht="12" hidden="false" customHeight="true" outlineLevel="0" collapsed="false">
      <c r="A21" s="14" t="s">
        <v>32</v>
      </c>
      <c r="B21" s="15" t="n">
        <v>20</v>
      </c>
      <c r="C21" s="15" t="n">
        <v>16</v>
      </c>
      <c r="D21" s="15" t="n">
        <v>20</v>
      </c>
      <c r="E21" s="15" t="n">
        <v>26</v>
      </c>
      <c r="F21" s="15" t="n">
        <v>47</v>
      </c>
      <c r="G21" s="15" t="n">
        <v>33</v>
      </c>
      <c r="H21" s="16" t="n">
        <f aca="false">J21-SUM(B21:G21)</f>
        <v>48</v>
      </c>
      <c r="I21" s="15" t="n">
        <v>105</v>
      </c>
      <c r="J21" s="15" t="n">
        <f aca="false">I21*2</f>
        <v>210</v>
      </c>
    </row>
    <row r="22" customFormat="false" ht="12" hidden="false" customHeight="true" outlineLevel="0" collapsed="false">
      <c r="A22" s="14" t="s">
        <v>33</v>
      </c>
      <c r="B22" s="15" t="n">
        <v>5</v>
      </c>
      <c r="C22" s="15" t="n">
        <v>1</v>
      </c>
      <c r="D22" s="15" t="n">
        <v>2</v>
      </c>
      <c r="E22" s="15" t="n">
        <v>2</v>
      </c>
      <c r="F22" s="15" t="n">
        <v>7</v>
      </c>
      <c r="G22" s="15" t="n">
        <v>4</v>
      </c>
      <c r="H22" s="16" t="n">
        <f aca="false">J22-SUM(B22:G22)</f>
        <v>3</v>
      </c>
      <c r="I22" s="15" t="n">
        <v>12</v>
      </c>
      <c r="J22" s="15" t="n">
        <f aca="false">I22*2</f>
        <v>24</v>
      </c>
    </row>
    <row r="23" customFormat="false" ht="12" hidden="false" customHeight="true" outlineLevel="0" collapsed="false">
      <c r="A23" s="14" t="s">
        <v>34</v>
      </c>
      <c r="B23" s="15" t="n">
        <v>33</v>
      </c>
      <c r="C23" s="15" t="n">
        <v>24</v>
      </c>
      <c r="D23" s="15" t="n">
        <v>7</v>
      </c>
      <c r="E23" s="15" t="n">
        <v>26</v>
      </c>
      <c r="F23" s="15" t="n">
        <v>33</v>
      </c>
      <c r="G23" s="15" t="n">
        <v>20</v>
      </c>
      <c r="H23" s="16" t="n">
        <f aca="false">J23-SUM(B23:G23)</f>
        <v>65</v>
      </c>
      <c r="I23" s="15" t="n">
        <v>104</v>
      </c>
      <c r="J23" s="15" t="n">
        <f aca="false">I23*2</f>
        <v>208</v>
      </c>
    </row>
    <row r="24" customFormat="false" ht="12" hidden="false" customHeight="true" outlineLevel="0" collapsed="false">
      <c r="A24" s="14" t="s">
        <v>35</v>
      </c>
      <c r="B24" s="15" t="n">
        <v>29</v>
      </c>
      <c r="C24" s="15" t="n">
        <v>27</v>
      </c>
      <c r="D24" s="15" t="n">
        <v>31</v>
      </c>
      <c r="E24" s="15" t="n">
        <v>14</v>
      </c>
      <c r="F24" s="15" t="n">
        <v>81</v>
      </c>
      <c r="G24" s="15" t="n">
        <v>57</v>
      </c>
      <c r="H24" s="16" t="n">
        <f aca="false">J24-SUM(B24:G24)</f>
        <v>53</v>
      </c>
      <c r="I24" s="15" t="n">
        <v>146</v>
      </c>
      <c r="J24" s="15" t="n">
        <f aca="false">I24*2</f>
        <v>292</v>
      </c>
    </row>
    <row r="25" customFormat="false" ht="12" hidden="false" customHeight="true" outlineLevel="0" collapsed="false">
      <c r="A25" s="14" t="s">
        <v>36</v>
      </c>
      <c r="B25" s="15" t="n">
        <v>17</v>
      </c>
      <c r="C25" s="15" t="n">
        <v>11</v>
      </c>
      <c r="D25" s="15" t="n">
        <v>18</v>
      </c>
      <c r="E25" s="15" t="n">
        <v>22</v>
      </c>
      <c r="F25" s="15" t="n">
        <v>46</v>
      </c>
      <c r="G25" s="15" t="n">
        <v>33</v>
      </c>
      <c r="H25" s="16" t="n">
        <f aca="false">J25-SUM(B25:G25)</f>
        <v>57</v>
      </c>
      <c r="I25" s="15" t="n">
        <v>102</v>
      </c>
      <c r="J25" s="15" t="n">
        <f aca="false">I25*2</f>
        <v>204</v>
      </c>
    </row>
    <row r="26" customFormat="false" ht="12" hidden="false" customHeight="true" outlineLevel="0" collapsed="false">
      <c r="A26" s="14" t="s">
        <v>37</v>
      </c>
      <c r="B26" s="15" t="n">
        <v>22</v>
      </c>
      <c r="C26" s="15" t="n">
        <v>26</v>
      </c>
      <c r="D26" s="15" t="n">
        <v>15</v>
      </c>
      <c r="E26" s="15" t="n">
        <v>20</v>
      </c>
      <c r="F26" s="15" t="n">
        <v>38</v>
      </c>
      <c r="G26" s="15" t="n">
        <v>35</v>
      </c>
      <c r="H26" s="16" t="n">
        <f aca="false">J26-SUM(B26:G26)</f>
        <v>78</v>
      </c>
      <c r="I26" s="15" t="n">
        <v>117</v>
      </c>
      <c r="J26" s="15" t="n">
        <f aca="false">I26*2</f>
        <v>234</v>
      </c>
    </row>
    <row r="27" customFormat="false" ht="12" hidden="false" customHeight="true" outlineLevel="0" collapsed="false">
      <c r="A27" s="14" t="s">
        <v>38</v>
      </c>
      <c r="B27" s="15" t="n">
        <v>19</v>
      </c>
      <c r="C27" s="15" t="n">
        <v>17</v>
      </c>
      <c r="D27" s="15" t="n">
        <v>14</v>
      </c>
      <c r="E27" s="15" t="n">
        <v>26</v>
      </c>
      <c r="F27" s="15" t="n">
        <v>49</v>
      </c>
      <c r="G27" s="15" t="n">
        <v>31</v>
      </c>
      <c r="H27" s="16" t="n">
        <f aca="false">J27-SUM(B27:G27)</f>
        <v>36</v>
      </c>
      <c r="I27" s="15" t="n">
        <v>96</v>
      </c>
      <c r="J27" s="15" t="n">
        <f aca="false">I27*2</f>
        <v>192</v>
      </c>
    </row>
    <row r="28" customFormat="false" ht="12" hidden="false" customHeight="true" outlineLevel="0" collapsed="false">
      <c r="A28" s="14" t="s">
        <v>39</v>
      </c>
      <c r="B28" s="15" t="n">
        <v>18</v>
      </c>
      <c r="C28" s="15" t="n">
        <v>21</v>
      </c>
      <c r="D28" s="15" t="n">
        <v>18</v>
      </c>
      <c r="E28" s="15" t="n">
        <v>19</v>
      </c>
      <c r="F28" s="15" t="n">
        <v>38</v>
      </c>
      <c r="G28" s="15" t="n">
        <v>36</v>
      </c>
      <c r="H28" s="16" t="n">
        <f aca="false">J28-SUM(B28:G28)</f>
        <v>44</v>
      </c>
      <c r="I28" s="15" t="n">
        <v>97</v>
      </c>
      <c r="J28" s="15" t="n">
        <f aca="false">I28*2</f>
        <v>194</v>
      </c>
    </row>
    <row r="29" customFormat="false" ht="12" hidden="false" customHeight="true" outlineLevel="0" collapsed="false">
      <c r="A29" s="14" t="s">
        <v>40</v>
      </c>
      <c r="B29" s="15" t="n">
        <v>20</v>
      </c>
      <c r="C29" s="15" t="n">
        <v>18</v>
      </c>
      <c r="D29" s="15" t="n">
        <v>8</v>
      </c>
      <c r="E29" s="15" t="n">
        <v>20</v>
      </c>
      <c r="F29" s="15" t="n">
        <v>48</v>
      </c>
      <c r="G29" s="15" t="n">
        <v>34</v>
      </c>
      <c r="H29" s="16" t="n">
        <f aca="false">J29-SUM(B29:G29)</f>
        <v>36</v>
      </c>
      <c r="I29" s="15" t="n">
        <v>92</v>
      </c>
      <c r="J29" s="15" t="n">
        <f aca="false">I29*2</f>
        <v>184</v>
      </c>
    </row>
    <row r="30" customFormat="false" ht="12" hidden="false" customHeight="true" outlineLevel="0" collapsed="false">
      <c r="A30" s="14" t="s">
        <v>41</v>
      </c>
      <c r="B30" s="15" t="n">
        <v>24</v>
      </c>
      <c r="C30" s="15" t="n">
        <v>32</v>
      </c>
      <c r="D30" s="15" t="n">
        <v>19</v>
      </c>
      <c r="E30" s="15" t="n">
        <v>18</v>
      </c>
      <c r="F30" s="15" t="n">
        <v>52</v>
      </c>
      <c r="G30" s="15" t="n">
        <v>34</v>
      </c>
      <c r="H30" s="16" t="n">
        <f aca="false">J30-SUM(B30:G30)</f>
        <v>59</v>
      </c>
      <c r="I30" s="15" t="n">
        <v>119</v>
      </c>
      <c r="J30" s="15" t="n">
        <f aca="false">I30*2</f>
        <v>238</v>
      </c>
    </row>
    <row r="31" customFormat="false" ht="12" hidden="false" customHeight="true" outlineLevel="0" collapsed="false">
      <c r="A31" s="14" t="s">
        <v>42</v>
      </c>
      <c r="B31" s="15" t="n">
        <v>40</v>
      </c>
      <c r="C31" s="15" t="n">
        <v>49</v>
      </c>
      <c r="D31" s="15" t="n">
        <v>45</v>
      </c>
      <c r="E31" s="15" t="n">
        <v>52</v>
      </c>
      <c r="F31" s="15" t="n">
        <v>102</v>
      </c>
      <c r="G31" s="15" t="n">
        <v>92</v>
      </c>
      <c r="H31" s="16" t="n">
        <f aca="false">J31-SUM(B31:G31)</f>
        <v>118</v>
      </c>
      <c r="I31" s="15" t="n">
        <v>249</v>
      </c>
      <c r="J31" s="15" t="n">
        <f aca="false">I31*2</f>
        <v>498</v>
      </c>
    </row>
    <row r="32" customFormat="false" ht="12" hidden="false" customHeight="true" outlineLevel="0" collapsed="false">
      <c r="A32" s="14" t="s">
        <v>43</v>
      </c>
      <c r="B32" s="15" t="n">
        <v>36</v>
      </c>
      <c r="C32" s="15" t="n">
        <v>24</v>
      </c>
      <c r="D32" s="15" t="n">
        <v>32</v>
      </c>
      <c r="E32" s="15" t="n">
        <v>32</v>
      </c>
      <c r="F32" s="15" t="n">
        <v>56</v>
      </c>
      <c r="G32" s="15" t="n">
        <v>37</v>
      </c>
      <c r="H32" s="16" t="n">
        <f aca="false">J32-SUM(B32:G32)</f>
        <v>61</v>
      </c>
      <c r="I32" s="15" t="n">
        <v>139</v>
      </c>
      <c r="J32" s="15" t="n">
        <f aca="false">I32*2</f>
        <v>278</v>
      </c>
    </row>
    <row r="33" customFormat="false" ht="12" hidden="false" customHeight="true" outlineLevel="0" collapsed="false">
      <c r="A33" s="14" t="s">
        <v>44</v>
      </c>
      <c r="B33" s="15" t="n">
        <v>28</v>
      </c>
      <c r="C33" s="15" t="n">
        <v>14</v>
      </c>
      <c r="D33" s="15" t="n">
        <v>12</v>
      </c>
      <c r="E33" s="15" t="n">
        <v>18</v>
      </c>
      <c r="F33" s="15" t="n">
        <v>26</v>
      </c>
      <c r="G33" s="15" t="n">
        <v>22</v>
      </c>
      <c r="H33" s="16" t="n">
        <f aca="false">J33-SUM(B33:G33)</f>
        <v>54</v>
      </c>
      <c r="I33" s="15" t="n">
        <v>87</v>
      </c>
      <c r="J33" s="15" t="n">
        <f aca="false">I33*2</f>
        <v>174</v>
      </c>
    </row>
    <row r="34" customFormat="false" ht="12" hidden="false" customHeight="true" outlineLevel="0" collapsed="false">
      <c r="A34" s="14" t="s">
        <v>45</v>
      </c>
      <c r="B34" s="15" t="n">
        <v>16</v>
      </c>
      <c r="C34" s="15" t="n">
        <v>24</v>
      </c>
      <c r="D34" s="15" t="n">
        <v>20</v>
      </c>
      <c r="E34" s="15" t="n">
        <v>35</v>
      </c>
      <c r="F34" s="15" t="n">
        <v>59</v>
      </c>
      <c r="G34" s="15" t="n">
        <v>66</v>
      </c>
      <c r="H34" s="16" t="n">
        <f aca="false">J34-SUM(B34:G34)</f>
        <v>66</v>
      </c>
      <c r="I34" s="15" t="n">
        <v>143</v>
      </c>
      <c r="J34" s="15" t="n">
        <f aca="false">I34*2</f>
        <v>286</v>
      </c>
    </row>
    <row r="35" customFormat="false" ht="12" hidden="false" customHeight="true" outlineLevel="0" collapsed="false">
      <c r="A35" s="14" t="s">
        <v>46</v>
      </c>
      <c r="B35" s="15" t="n">
        <v>17</v>
      </c>
      <c r="C35" s="15" t="n">
        <v>23</v>
      </c>
      <c r="D35" s="15" t="n">
        <v>13</v>
      </c>
      <c r="E35" s="15" t="n">
        <v>18</v>
      </c>
      <c r="F35" s="15" t="n">
        <v>66</v>
      </c>
      <c r="G35" s="15" t="n">
        <v>65</v>
      </c>
      <c r="H35" s="16" t="n">
        <f aca="false">J35-SUM(B35:G35)</f>
        <v>80</v>
      </c>
      <c r="I35" s="15" t="n">
        <v>141</v>
      </c>
      <c r="J35" s="15" t="n">
        <f aca="false">I35*2</f>
        <v>282</v>
      </c>
    </row>
    <row r="36" customFormat="false" ht="12" hidden="false" customHeight="true" outlineLevel="0" collapsed="false">
      <c r="A36" s="14" t="s">
        <v>47</v>
      </c>
      <c r="B36" s="15" t="n">
        <v>17</v>
      </c>
      <c r="C36" s="15" t="n">
        <v>14</v>
      </c>
      <c r="D36" s="15" t="n">
        <v>16</v>
      </c>
      <c r="E36" s="15" t="n">
        <v>9</v>
      </c>
      <c r="F36" s="15" t="n">
        <v>29</v>
      </c>
      <c r="G36" s="15" t="n">
        <v>22</v>
      </c>
      <c r="H36" s="16" t="n">
        <f aca="false">J36-SUM(B36:G36)</f>
        <v>45</v>
      </c>
      <c r="I36" s="15" t="n">
        <v>76</v>
      </c>
      <c r="J36" s="15" t="n">
        <f aca="false">I36*2</f>
        <v>152</v>
      </c>
    </row>
    <row r="37" customFormat="false" ht="12" hidden="false" customHeight="true" outlineLevel="0" collapsed="false">
      <c r="A37" s="14" t="s">
        <v>48</v>
      </c>
      <c r="B37" s="15" t="n">
        <v>1</v>
      </c>
      <c r="C37" s="15" t="n">
        <v>0</v>
      </c>
      <c r="D37" s="15" t="n">
        <v>1</v>
      </c>
      <c r="E37" s="15" t="n">
        <v>0</v>
      </c>
      <c r="F37" s="15" t="n">
        <v>5</v>
      </c>
      <c r="G37" s="15" t="n">
        <v>3</v>
      </c>
      <c r="H37" s="16" t="n">
        <f aca="false">J37-SUM(B37:G37)</f>
        <v>2</v>
      </c>
      <c r="I37" s="15" t="n">
        <v>6</v>
      </c>
      <c r="J37" s="15" t="n">
        <f aca="false">I37*2</f>
        <v>12</v>
      </c>
    </row>
    <row r="38" customFormat="false" ht="12" hidden="false" customHeight="true" outlineLevel="0" collapsed="false">
      <c r="A38" s="14" t="s">
        <v>49</v>
      </c>
      <c r="B38" s="15" t="n">
        <v>21</v>
      </c>
      <c r="C38" s="15" t="n">
        <v>26</v>
      </c>
      <c r="D38" s="15" t="n">
        <v>29</v>
      </c>
      <c r="E38" s="15" t="n">
        <v>11</v>
      </c>
      <c r="F38" s="15" t="n">
        <v>43</v>
      </c>
      <c r="G38" s="15" t="n">
        <v>29</v>
      </c>
      <c r="H38" s="16" t="n">
        <f aca="false">J38-SUM(B38:G38)</f>
        <v>61</v>
      </c>
      <c r="I38" s="15" t="n">
        <v>110</v>
      </c>
      <c r="J38" s="15" t="n">
        <f aca="false">I38*2</f>
        <v>220</v>
      </c>
    </row>
    <row r="39" customFormat="false" ht="12" hidden="false" customHeight="true" outlineLevel="0" collapsed="false">
      <c r="A39" s="14" t="s">
        <v>50</v>
      </c>
      <c r="B39" s="15" t="n">
        <v>26</v>
      </c>
      <c r="C39" s="15" t="n">
        <v>29</v>
      </c>
      <c r="D39" s="15" t="n">
        <v>15</v>
      </c>
      <c r="E39" s="15" t="n">
        <v>27</v>
      </c>
      <c r="F39" s="15" t="n">
        <v>57</v>
      </c>
      <c r="G39" s="15" t="n">
        <v>37</v>
      </c>
      <c r="H39" s="16" t="n">
        <f aca="false">J39-SUM(B39:G39)</f>
        <v>61</v>
      </c>
      <c r="I39" s="15" t="n">
        <v>126</v>
      </c>
      <c r="J39" s="15" t="n">
        <f aca="false">I39*2</f>
        <v>252</v>
      </c>
    </row>
    <row r="40" customFormat="false" ht="12" hidden="false" customHeight="true" outlineLevel="0" collapsed="false">
      <c r="A40" s="14" t="s">
        <v>51</v>
      </c>
      <c r="B40" s="15" t="n">
        <v>11</v>
      </c>
      <c r="C40" s="15" t="n">
        <v>10</v>
      </c>
      <c r="D40" s="15" t="n">
        <v>11</v>
      </c>
      <c r="E40" s="15" t="n">
        <v>7</v>
      </c>
      <c r="F40" s="15" t="n">
        <v>22</v>
      </c>
      <c r="G40" s="15" t="n">
        <v>18</v>
      </c>
      <c r="H40" s="16" t="n">
        <f aca="false">J40-SUM(B40:G40)</f>
        <v>19</v>
      </c>
      <c r="I40" s="15" t="n">
        <v>49</v>
      </c>
      <c r="J40" s="15" t="n">
        <f aca="false">I40*2</f>
        <v>98</v>
      </c>
    </row>
    <row r="41" customFormat="false" ht="12" hidden="false" customHeight="true" outlineLevel="0" collapsed="false">
      <c r="A41" s="14" t="s">
        <v>52</v>
      </c>
      <c r="B41" s="15" t="n">
        <v>28</v>
      </c>
      <c r="C41" s="15" t="n">
        <v>32</v>
      </c>
      <c r="D41" s="15" t="n">
        <v>27</v>
      </c>
      <c r="E41" s="15" t="n">
        <v>34</v>
      </c>
      <c r="F41" s="15" t="n">
        <v>76</v>
      </c>
      <c r="G41" s="15" t="n">
        <v>54</v>
      </c>
      <c r="H41" s="16" t="n">
        <f aca="false">J41-SUM(B41:G41)</f>
        <v>67</v>
      </c>
      <c r="I41" s="15" t="n">
        <v>159</v>
      </c>
      <c r="J41" s="15" t="n">
        <f aca="false">I41*2</f>
        <v>318</v>
      </c>
    </row>
    <row r="42" customFormat="false" ht="12" hidden="false" customHeight="true" outlineLevel="0" collapsed="false">
      <c r="A42" s="14" t="s">
        <v>53</v>
      </c>
      <c r="B42" s="15" t="n">
        <v>13</v>
      </c>
      <c r="C42" s="15" t="n">
        <v>19</v>
      </c>
      <c r="D42" s="15" t="n">
        <v>19</v>
      </c>
      <c r="E42" s="15" t="n">
        <v>20</v>
      </c>
      <c r="F42" s="15" t="n">
        <v>40</v>
      </c>
      <c r="G42" s="15" t="n">
        <v>24</v>
      </c>
      <c r="H42" s="16" t="n">
        <f aca="false">J42-SUM(B42:G42)</f>
        <v>49</v>
      </c>
      <c r="I42" s="15" t="n">
        <v>92</v>
      </c>
      <c r="J42" s="15" t="n">
        <f aca="false">I42*2</f>
        <v>184</v>
      </c>
    </row>
    <row r="43" customFormat="false" ht="12" hidden="false" customHeight="true" outlineLevel="0" collapsed="false">
      <c r="A43" s="14" t="s">
        <v>54</v>
      </c>
      <c r="B43" s="15" t="n">
        <v>18</v>
      </c>
      <c r="C43" s="15" t="n">
        <v>11</v>
      </c>
      <c r="D43" s="15" t="n">
        <v>5</v>
      </c>
      <c r="E43" s="15" t="n">
        <v>39</v>
      </c>
      <c r="F43" s="15" t="n">
        <v>36</v>
      </c>
      <c r="G43" s="15" t="n">
        <v>22</v>
      </c>
      <c r="H43" s="16" t="n">
        <f aca="false">J43-SUM(B43:G43)</f>
        <v>43</v>
      </c>
      <c r="I43" s="15" t="n">
        <v>87</v>
      </c>
      <c r="J43" s="15" t="n">
        <f aca="false">I43*2</f>
        <v>174</v>
      </c>
    </row>
    <row r="44" customFormat="false" ht="12" hidden="false" customHeight="true" outlineLevel="0" collapsed="false">
      <c r="A44" s="14" t="s">
        <v>55</v>
      </c>
      <c r="B44" s="15" t="n">
        <v>12</v>
      </c>
      <c r="C44" s="15" t="n">
        <v>9</v>
      </c>
      <c r="D44" s="15" t="n">
        <v>11</v>
      </c>
      <c r="E44" s="15" t="n">
        <v>20</v>
      </c>
      <c r="F44" s="15" t="n">
        <v>23</v>
      </c>
      <c r="G44" s="15" t="n">
        <v>14</v>
      </c>
      <c r="H44" s="16" t="n">
        <f aca="false">J44-SUM(B44:G44)</f>
        <v>31</v>
      </c>
      <c r="I44" s="15" t="n">
        <v>60</v>
      </c>
      <c r="J44" s="15" t="n">
        <f aca="false">I44*2</f>
        <v>120</v>
      </c>
    </row>
    <row r="45" customFormat="false" ht="12" hidden="false" customHeight="true" outlineLevel="0" collapsed="false">
      <c r="A45" s="14" t="s">
        <v>56</v>
      </c>
      <c r="B45" s="15" t="n">
        <v>10</v>
      </c>
      <c r="C45" s="15" t="n">
        <v>6</v>
      </c>
      <c r="D45" s="15" t="n">
        <v>6</v>
      </c>
      <c r="E45" s="15" t="n">
        <v>16</v>
      </c>
      <c r="F45" s="15" t="n">
        <v>24</v>
      </c>
      <c r="G45" s="15" t="n">
        <v>18</v>
      </c>
      <c r="H45" s="16" t="n">
        <f aca="false">J45-SUM(B45:G45)</f>
        <v>12</v>
      </c>
      <c r="I45" s="15" t="n">
        <v>46</v>
      </c>
      <c r="J45" s="15" t="n">
        <f aca="false">I45*2</f>
        <v>92</v>
      </c>
    </row>
    <row r="46" customFormat="false" ht="12" hidden="false" customHeight="true" outlineLevel="0" collapsed="false">
      <c r="A46" s="14" t="s">
        <v>57</v>
      </c>
      <c r="B46" s="15" t="n">
        <v>14</v>
      </c>
      <c r="C46" s="15" t="n">
        <v>14</v>
      </c>
      <c r="D46" s="15" t="n">
        <v>26</v>
      </c>
      <c r="E46" s="15" t="n">
        <v>11</v>
      </c>
      <c r="F46" s="15" t="n">
        <v>36</v>
      </c>
      <c r="G46" s="15" t="n">
        <v>19</v>
      </c>
      <c r="H46" s="16" t="n">
        <f aca="false">J46-SUM(B46:G46)</f>
        <v>38</v>
      </c>
      <c r="I46" s="15" t="n">
        <v>79</v>
      </c>
      <c r="J46" s="15" t="n">
        <f aca="false">I46*2</f>
        <v>158</v>
      </c>
    </row>
    <row r="47" customFormat="false" ht="12" hidden="false" customHeight="true" outlineLevel="0" collapsed="false">
      <c r="A47" s="14" t="s">
        <v>58</v>
      </c>
      <c r="B47" s="15" t="n">
        <v>11</v>
      </c>
      <c r="C47" s="15" t="n">
        <v>14</v>
      </c>
      <c r="D47" s="15" t="n">
        <v>17</v>
      </c>
      <c r="E47" s="15" t="n">
        <v>10</v>
      </c>
      <c r="F47" s="15" t="n">
        <v>36</v>
      </c>
      <c r="G47" s="15" t="n">
        <v>29</v>
      </c>
      <c r="H47" s="16" t="n">
        <f aca="false">J47-SUM(B47:G47)</f>
        <v>25</v>
      </c>
      <c r="I47" s="15" t="n">
        <v>71</v>
      </c>
      <c r="J47" s="15" t="n">
        <f aca="false">I47*2</f>
        <v>142</v>
      </c>
    </row>
    <row r="48" customFormat="false" ht="12" hidden="false" customHeight="true" outlineLevel="0" collapsed="false">
      <c r="A48" s="14" t="s">
        <v>59</v>
      </c>
      <c r="B48" s="15" t="n">
        <v>21</v>
      </c>
      <c r="C48" s="15" t="n">
        <v>25</v>
      </c>
      <c r="D48" s="15" t="n">
        <v>26</v>
      </c>
      <c r="E48" s="15" t="n">
        <v>14</v>
      </c>
      <c r="F48" s="15" t="n">
        <v>44</v>
      </c>
      <c r="G48" s="15" t="n">
        <v>36</v>
      </c>
      <c r="H48" s="16" t="n">
        <f aca="false">J48-SUM(B48:G48)</f>
        <v>66</v>
      </c>
      <c r="I48" s="15" t="n">
        <v>116</v>
      </c>
      <c r="J48" s="15" t="n">
        <f aca="false">I48*2</f>
        <v>232</v>
      </c>
    </row>
    <row r="49" customFormat="false" ht="12" hidden="false" customHeight="true" outlineLevel="0" collapsed="false">
      <c r="A49" s="17" t="s">
        <v>60</v>
      </c>
      <c r="B49" s="15"/>
      <c r="C49" s="15"/>
      <c r="D49" s="15"/>
      <c r="E49" s="15"/>
      <c r="F49" s="15"/>
      <c r="G49" s="15"/>
      <c r="H49" s="16"/>
      <c r="I49" s="15"/>
      <c r="J49" s="15"/>
    </row>
    <row r="50" customFormat="false" ht="12" hidden="false" customHeight="true" outlineLevel="0" collapsed="false">
      <c r="A50" s="14" t="s">
        <v>61</v>
      </c>
      <c r="B50" s="15" t="n">
        <v>2</v>
      </c>
      <c r="C50" s="15" t="n">
        <v>2</v>
      </c>
      <c r="D50" s="15" t="n">
        <v>1</v>
      </c>
      <c r="E50" s="15" t="n">
        <v>1</v>
      </c>
      <c r="F50" s="15" t="n">
        <v>7</v>
      </c>
      <c r="G50" s="15" t="n">
        <v>5</v>
      </c>
      <c r="H50" s="16" t="n">
        <f aca="false">J50-SUM(B50:G50)</f>
        <v>2</v>
      </c>
      <c r="I50" s="15" t="n">
        <v>10</v>
      </c>
      <c r="J50" s="15" t="n">
        <f aca="false">I50*2</f>
        <v>20</v>
      </c>
    </row>
    <row r="51" customFormat="false" ht="12" hidden="false" customHeight="true" outlineLevel="0" collapsed="false">
      <c r="A51" s="14" t="s">
        <v>62</v>
      </c>
      <c r="B51" s="15" t="n">
        <v>27</v>
      </c>
      <c r="C51" s="15" t="n">
        <v>33</v>
      </c>
      <c r="D51" s="15" t="n">
        <v>24</v>
      </c>
      <c r="E51" s="15" t="n">
        <v>28</v>
      </c>
      <c r="F51" s="15" t="n">
        <v>72</v>
      </c>
      <c r="G51" s="15" t="n">
        <v>54</v>
      </c>
      <c r="H51" s="16" t="n">
        <f aca="false">J51-SUM(B51:G51)</f>
        <v>78</v>
      </c>
      <c r="I51" s="15" t="n">
        <v>158</v>
      </c>
      <c r="J51" s="15" t="n">
        <f aca="false">I51*2</f>
        <v>316</v>
      </c>
    </row>
    <row r="52" customFormat="false" ht="12" hidden="false" customHeight="true" outlineLevel="0" collapsed="false">
      <c r="A52" s="18" t="s">
        <v>8</v>
      </c>
      <c r="B52" s="19" t="n">
        <f aca="false">SUM(B6:B51)</f>
        <v>865</v>
      </c>
      <c r="C52" s="19" t="n">
        <f aca="false">SUM(C6:C51)</f>
        <v>841</v>
      </c>
      <c r="D52" s="19" t="n">
        <f aca="false">SUM(D6:D51)</f>
        <v>783</v>
      </c>
      <c r="E52" s="19" t="n">
        <f aca="false">SUM(E6:E51)</f>
        <v>866</v>
      </c>
      <c r="F52" s="19" t="n">
        <f aca="false">SUM(F6:F51)</f>
        <v>1961</v>
      </c>
      <c r="G52" s="19" t="n">
        <f aca="false">SUM(G6:G51)</f>
        <v>1445</v>
      </c>
      <c r="H52" s="19" t="n">
        <f aca="false">SUM(H6:H51)</f>
        <v>2133</v>
      </c>
      <c r="I52" s="19" t="n">
        <f aca="false">SUM(I6:I51)</f>
        <v>4447</v>
      </c>
      <c r="J52" s="19" t="n">
        <f aca="false">SUM(J6:J51)</f>
        <v>8894</v>
      </c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  <row r="54" customFormat="false" ht="14.85" hidden="false" customHeight="true" outlineLevel="0" collapsed="false">
      <c r="A54" s="13" t="s">
        <v>63</v>
      </c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14" t="s">
        <v>17</v>
      </c>
      <c r="B55" s="15" t="n">
        <v>13</v>
      </c>
      <c r="C55" s="15" t="n">
        <v>6</v>
      </c>
      <c r="D55" s="15" t="n">
        <v>6</v>
      </c>
      <c r="E55" s="15" t="n">
        <v>44</v>
      </c>
      <c r="F55" s="15" t="n">
        <v>14</v>
      </c>
      <c r="G55" s="15" t="n">
        <v>25</v>
      </c>
      <c r="H55" s="16" t="n">
        <f aca="false">J55-SUM(B55:G55)</f>
        <v>44</v>
      </c>
      <c r="I55" s="15" t="n">
        <v>76</v>
      </c>
      <c r="J55" s="15" t="n">
        <f aca="false">I55*2</f>
        <v>152</v>
      </c>
    </row>
    <row r="56" customFormat="false" ht="12.75" hidden="false" customHeight="false" outlineLevel="0" collapsed="false">
      <c r="A56" s="14" t="s">
        <v>18</v>
      </c>
      <c r="B56" s="15" t="n">
        <v>18</v>
      </c>
      <c r="C56" s="15" t="n">
        <v>9</v>
      </c>
      <c r="D56" s="15" t="n">
        <v>10</v>
      </c>
      <c r="E56" s="15" t="n">
        <v>29</v>
      </c>
      <c r="F56" s="15" t="n">
        <v>29</v>
      </c>
      <c r="G56" s="15" t="n">
        <v>10</v>
      </c>
      <c r="H56" s="16" t="n">
        <f aca="false">J56-SUM(B56:G56)</f>
        <v>57</v>
      </c>
      <c r="I56" s="15" t="n">
        <v>81</v>
      </c>
      <c r="J56" s="15" t="n">
        <f aca="false">I56*2</f>
        <v>162</v>
      </c>
    </row>
    <row r="57" customFormat="false" ht="12.75" hidden="false" customHeight="false" outlineLevel="0" collapsed="false">
      <c r="A57" s="14" t="s">
        <v>19</v>
      </c>
      <c r="B57" s="15" t="n">
        <v>18</v>
      </c>
      <c r="C57" s="15" t="n">
        <v>6</v>
      </c>
      <c r="D57" s="15" t="n">
        <v>7</v>
      </c>
      <c r="E57" s="15" t="n">
        <v>54</v>
      </c>
      <c r="F57" s="15" t="n">
        <v>40</v>
      </c>
      <c r="G57" s="15" t="n">
        <v>17</v>
      </c>
      <c r="H57" s="16" t="n">
        <f aca="false">J57-SUM(B57:G57)</f>
        <v>86</v>
      </c>
      <c r="I57" s="15" t="n">
        <v>114</v>
      </c>
      <c r="J57" s="15" t="n">
        <f aca="false">I57*2</f>
        <v>228</v>
      </c>
    </row>
    <row r="58" customFormat="false" ht="12.75" hidden="false" customHeight="false" outlineLevel="0" collapsed="false">
      <c r="A58" s="14" t="s">
        <v>20</v>
      </c>
      <c r="B58" s="15" t="n">
        <v>16</v>
      </c>
      <c r="C58" s="15" t="n">
        <v>5</v>
      </c>
      <c r="D58" s="15" t="n">
        <v>1</v>
      </c>
      <c r="E58" s="15" t="n">
        <v>26</v>
      </c>
      <c r="F58" s="15" t="n">
        <v>15</v>
      </c>
      <c r="G58" s="15" t="n">
        <v>14</v>
      </c>
      <c r="H58" s="16" t="n">
        <f aca="false">J58-SUM(B58:G58)</f>
        <v>61</v>
      </c>
      <c r="I58" s="15" t="n">
        <v>69</v>
      </c>
      <c r="J58" s="15" t="n">
        <f aca="false">I58*2</f>
        <v>138</v>
      </c>
    </row>
    <row r="59" customFormat="false" ht="12.75" hidden="false" customHeight="false" outlineLevel="0" collapsed="false">
      <c r="A59" s="14" t="s">
        <v>21</v>
      </c>
      <c r="B59" s="15" t="n">
        <v>6</v>
      </c>
      <c r="C59" s="15" t="n">
        <v>15</v>
      </c>
      <c r="D59" s="15" t="n">
        <v>10</v>
      </c>
      <c r="E59" s="15" t="n">
        <v>17</v>
      </c>
      <c r="F59" s="15" t="n">
        <v>37</v>
      </c>
      <c r="G59" s="15" t="n">
        <v>28</v>
      </c>
      <c r="H59" s="16" t="n">
        <f aca="false">J59-SUM(B59:G59)</f>
        <v>29</v>
      </c>
      <c r="I59" s="15" t="n">
        <v>71</v>
      </c>
      <c r="J59" s="15" t="n">
        <f aca="false">I59*2</f>
        <v>142</v>
      </c>
    </row>
    <row r="60" customFormat="false" ht="12.75" hidden="false" customHeight="false" outlineLevel="0" collapsed="false">
      <c r="A60" s="14" t="s">
        <v>22</v>
      </c>
      <c r="B60" s="15" t="n">
        <v>23</v>
      </c>
      <c r="C60" s="15" t="n">
        <v>14</v>
      </c>
      <c r="D60" s="15" t="n">
        <v>10</v>
      </c>
      <c r="E60" s="15" t="n">
        <v>57</v>
      </c>
      <c r="F60" s="15" t="n">
        <v>50</v>
      </c>
      <c r="G60" s="15" t="n">
        <v>20</v>
      </c>
      <c r="H60" s="16" t="n">
        <f aca="false">J60-SUM(B60:G60)</f>
        <v>58</v>
      </c>
      <c r="I60" s="15" t="n">
        <v>116</v>
      </c>
      <c r="J60" s="15" t="n">
        <f aca="false">I60*2</f>
        <v>232</v>
      </c>
    </row>
    <row r="61" customFormat="false" ht="12.75" hidden="false" customHeight="false" outlineLevel="0" collapsed="false">
      <c r="A61" s="14" t="s">
        <v>23</v>
      </c>
      <c r="B61" s="15" t="n">
        <v>11</v>
      </c>
      <c r="C61" s="15" t="n">
        <v>17</v>
      </c>
      <c r="D61" s="15" t="n">
        <v>24</v>
      </c>
      <c r="E61" s="15" t="n">
        <v>11</v>
      </c>
      <c r="F61" s="15" t="n">
        <v>30</v>
      </c>
      <c r="G61" s="15" t="n">
        <v>15</v>
      </c>
      <c r="H61" s="16" t="n">
        <f aca="false">J61-SUM(B61:G61)</f>
        <v>28</v>
      </c>
      <c r="I61" s="15" t="n">
        <v>68</v>
      </c>
      <c r="J61" s="15" t="n">
        <f aca="false">I61*2</f>
        <v>136</v>
      </c>
    </row>
    <row r="62" customFormat="false" ht="12.75" hidden="false" customHeight="false" outlineLevel="0" collapsed="false">
      <c r="A62" s="14" t="s">
        <v>24</v>
      </c>
      <c r="B62" s="15" t="n">
        <v>14</v>
      </c>
      <c r="C62" s="15" t="n">
        <v>15</v>
      </c>
      <c r="D62" s="15" t="n">
        <v>10</v>
      </c>
      <c r="E62" s="15" t="n">
        <v>15</v>
      </c>
      <c r="F62" s="15" t="n">
        <v>28</v>
      </c>
      <c r="G62" s="15" t="n">
        <v>15</v>
      </c>
      <c r="H62" s="16" t="n">
        <f aca="false">J62-SUM(B62:G62)</f>
        <v>121</v>
      </c>
      <c r="I62" s="15" t="n">
        <v>109</v>
      </c>
      <c r="J62" s="15" t="n">
        <f aca="false">I62*2</f>
        <v>218</v>
      </c>
    </row>
    <row r="63" customFormat="false" ht="12.75" hidden="false" customHeight="false" outlineLevel="0" collapsed="false">
      <c r="A63" s="14" t="s">
        <v>25</v>
      </c>
      <c r="B63" s="15" t="n">
        <v>2</v>
      </c>
      <c r="C63" s="15" t="n">
        <v>1</v>
      </c>
      <c r="D63" s="15" t="n">
        <v>2</v>
      </c>
      <c r="E63" s="15" t="n">
        <v>1</v>
      </c>
      <c r="F63" s="15" t="n">
        <v>2</v>
      </c>
      <c r="G63" s="15" t="n">
        <v>2</v>
      </c>
      <c r="H63" s="16" t="n">
        <f aca="false">J63-SUM(B63:G63)</f>
        <v>6</v>
      </c>
      <c r="I63" s="15" t="n">
        <v>8</v>
      </c>
      <c r="J63" s="15" t="n">
        <f aca="false">I63*2</f>
        <v>16</v>
      </c>
    </row>
    <row r="64" customFormat="false" ht="12.75" hidden="false" customHeight="false" outlineLevel="0" collapsed="false">
      <c r="A64" s="14" t="s">
        <v>26</v>
      </c>
      <c r="B64" s="15" t="n">
        <v>14</v>
      </c>
      <c r="C64" s="15" t="n">
        <v>14</v>
      </c>
      <c r="D64" s="15" t="n">
        <v>10</v>
      </c>
      <c r="E64" s="15" t="n">
        <v>13</v>
      </c>
      <c r="F64" s="15" t="n">
        <v>21</v>
      </c>
      <c r="G64" s="15" t="n">
        <v>16</v>
      </c>
      <c r="H64" s="16" t="n">
        <f aca="false">J64-SUM(B64:G64)</f>
        <v>52</v>
      </c>
      <c r="I64" s="15" t="n">
        <v>70</v>
      </c>
      <c r="J64" s="15" t="n">
        <f aca="false">I64*2</f>
        <v>140</v>
      </c>
    </row>
    <row r="65" customFormat="false" ht="12.75" hidden="false" customHeight="false" outlineLevel="0" collapsed="false">
      <c r="A65" s="14" t="s">
        <v>27</v>
      </c>
      <c r="B65" s="15" t="n">
        <v>15</v>
      </c>
      <c r="C65" s="15" t="n">
        <v>8</v>
      </c>
      <c r="D65" s="15" t="n">
        <v>18</v>
      </c>
      <c r="E65" s="15" t="n">
        <v>7</v>
      </c>
      <c r="F65" s="15" t="n">
        <v>29</v>
      </c>
      <c r="G65" s="15" t="n">
        <v>18</v>
      </c>
      <c r="H65" s="16" t="n">
        <f aca="false">J65-SUM(B65:G65)</f>
        <v>57</v>
      </c>
      <c r="I65" s="15" t="n">
        <v>76</v>
      </c>
      <c r="J65" s="15" t="n">
        <f aca="false">I65*2</f>
        <v>152</v>
      </c>
    </row>
    <row r="66" customFormat="false" ht="12.75" hidden="false" customHeight="false" outlineLevel="0" collapsed="false">
      <c r="A66" s="14" t="s">
        <v>28</v>
      </c>
      <c r="B66" s="15" t="n">
        <v>5</v>
      </c>
      <c r="C66" s="15" t="n">
        <v>3</v>
      </c>
      <c r="D66" s="15" t="n">
        <v>5</v>
      </c>
      <c r="E66" s="15" t="n">
        <v>3</v>
      </c>
      <c r="F66" s="15" t="n">
        <v>12</v>
      </c>
      <c r="G66" s="15" t="n">
        <v>8</v>
      </c>
      <c r="H66" s="16" t="n">
        <f aca="false">J66-SUM(B66:G66)</f>
        <v>12</v>
      </c>
      <c r="I66" s="15" t="n">
        <v>24</v>
      </c>
      <c r="J66" s="15" t="n">
        <f aca="false">I66*2</f>
        <v>48</v>
      </c>
    </row>
    <row r="67" customFormat="false" ht="12.75" hidden="false" customHeight="false" outlineLevel="0" collapsed="false">
      <c r="A67" s="14" t="s">
        <v>29</v>
      </c>
      <c r="B67" s="15" t="n">
        <v>20</v>
      </c>
      <c r="C67" s="15" t="n">
        <v>11</v>
      </c>
      <c r="D67" s="15" t="n">
        <v>7</v>
      </c>
      <c r="E67" s="15" t="n">
        <v>30</v>
      </c>
      <c r="F67" s="15" t="n">
        <v>32</v>
      </c>
      <c r="G67" s="15" t="n">
        <v>12</v>
      </c>
      <c r="H67" s="16" t="n">
        <f aca="false">J67-SUM(B67:G67)</f>
        <v>40</v>
      </c>
      <c r="I67" s="15" t="n">
        <v>76</v>
      </c>
      <c r="J67" s="15" t="n">
        <f aca="false">I67*2</f>
        <v>152</v>
      </c>
    </row>
    <row r="68" customFormat="false" ht="12.75" hidden="false" customHeight="false" outlineLevel="0" collapsed="false">
      <c r="A68" s="14" t="s">
        <v>30</v>
      </c>
      <c r="B68" s="15" t="n">
        <v>20</v>
      </c>
      <c r="C68" s="15" t="n">
        <v>8</v>
      </c>
      <c r="D68" s="15" t="n">
        <v>6</v>
      </c>
      <c r="E68" s="15" t="n">
        <v>45</v>
      </c>
      <c r="F68" s="15" t="n">
        <v>25</v>
      </c>
      <c r="G68" s="15" t="n">
        <v>25</v>
      </c>
      <c r="H68" s="16" t="n">
        <f aca="false">J68-SUM(B68:G68)</f>
        <v>71</v>
      </c>
      <c r="I68" s="15" t="n">
        <v>100</v>
      </c>
      <c r="J68" s="15" t="n">
        <f aca="false">I68*2</f>
        <v>200</v>
      </c>
    </row>
    <row r="69" customFormat="false" ht="12.75" hidden="false" customHeight="false" outlineLevel="0" collapsed="false">
      <c r="A69" s="14" t="s">
        <v>31</v>
      </c>
      <c r="B69" s="15" t="n">
        <v>56</v>
      </c>
      <c r="C69" s="15" t="n">
        <v>33</v>
      </c>
      <c r="D69" s="15" t="n">
        <v>10</v>
      </c>
      <c r="E69" s="15" t="n">
        <v>102</v>
      </c>
      <c r="F69" s="15" t="n">
        <v>67</v>
      </c>
      <c r="G69" s="15" t="n">
        <v>27</v>
      </c>
      <c r="H69" s="16" t="n">
        <f aca="false">J69-SUM(B69:G69)</f>
        <v>111</v>
      </c>
      <c r="I69" s="15" t="n">
        <v>203</v>
      </c>
      <c r="J69" s="15" t="n">
        <f aca="false">I69*2</f>
        <v>406</v>
      </c>
    </row>
    <row r="70" customFormat="false" ht="12.75" hidden="false" customHeight="false" outlineLevel="0" collapsed="false">
      <c r="A70" s="14" t="s">
        <v>32</v>
      </c>
      <c r="B70" s="15" t="n">
        <v>34</v>
      </c>
      <c r="C70" s="15" t="n">
        <v>27</v>
      </c>
      <c r="D70" s="15" t="n">
        <v>13</v>
      </c>
      <c r="E70" s="15" t="n">
        <v>75</v>
      </c>
      <c r="F70" s="15" t="n">
        <v>69</v>
      </c>
      <c r="G70" s="15" t="n">
        <v>34</v>
      </c>
      <c r="H70" s="16" t="n">
        <f aca="false">J70-SUM(B70:G70)</f>
        <v>156</v>
      </c>
      <c r="I70" s="15" t="n">
        <v>204</v>
      </c>
      <c r="J70" s="15" t="n">
        <f aca="false">I70*2</f>
        <v>408</v>
      </c>
    </row>
    <row r="71" customFormat="false" ht="12.75" hidden="false" customHeight="false" outlineLevel="0" collapsed="false">
      <c r="A71" s="14" t="s">
        <v>33</v>
      </c>
      <c r="B71" s="15" t="n">
        <v>11</v>
      </c>
      <c r="C71" s="15" t="n">
        <v>13</v>
      </c>
      <c r="D71" s="15" t="n">
        <v>16</v>
      </c>
      <c r="E71" s="15" t="n">
        <v>26</v>
      </c>
      <c r="F71" s="15" t="n">
        <v>28</v>
      </c>
      <c r="G71" s="15" t="n">
        <v>10</v>
      </c>
      <c r="H71" s="16" t="n">
        <f aca="false">J71-SUM(B71:G71)</f>
        <v>76</v>
      </c>
      <c r="I71" s="15" t="n">
        <v>90</v>
      </c>
      <c r="J71" s="15" t="n">
        <f aca="false">I71*2</f>
        <v>180</v>
      </c>
    </row>
    <row r="72" customFormat="false" ht="12.75" hidden="false" customHeight="false" outlineLevel="0" collapsed="false">
      <c r="A72" s="14" t="s">
        <v>34</v>
      </c>
      <c r="B72" s="15" t="n">
        <v>39</v>
      </c>
      <c r="C72" s="15" t="n">
        <v>29</v>
      </c>
      <c r="D72" s="15" t="n">
        <v>9</v>
      </c>
      <c r="E72" s="15" t="n">
        <v>75</v>
      </c>
      <c r="F72" s="15" t="n">
        <v>68</v>
      </c>
      <c r="G72" s="15" t="n">
        <v>31</v>
      </c>
      <c r="H72" s="16" t="n">
        <f aca="false">J72-SUM(B72:G72)</f>
        <v>249</v>
      </c>
      <c r="I72" s="15" t="n">
        <v>250</v>
      </c>
      <c r="J72" s="15" t="n">
        <f aca="false">I72*2</f>
        <v>500</v>
      </c>
    </row>
    <row r="73" customFormat="false" ht="12.75" hidden="false" customHeight="false" outlineLevel="0" collapsed="false">
      <c r="A73" s="14" t="s">
        <v>35</v>
      </c>
      <c r="B73" s="15" t="n">
        <v>0</v>
      </c>
      <c r="C73" s="15" t="n">
        <v>2</v>
      </c>
      <c r="D73" s="15" t="n">
        <v>1</v>
      </c>
      <c r="E73" s="15" t="n">
        <v>1</v>
      </c>
      <c r="F73" s="15" t="n">
        <v>4</v>
      </c>
      <c r="G73" s="15" t="n">
        <v>0</v>
      </c>
      <c r="H73" s="16" t="n">
        <f aca="false">J73-SUM(B73:G73)</f>
        <v>4</v>
      </c>
      <c r="I73" s="15" t="n">
        <v>6</v>
      </c>
      <c r="J73" s="15" t="n">
        <f aca="false">I73*2</f>
        <v>12</v>
      </c>
    </row>
    <row r="74" customFormat="false" ht="12.75" hidden="false" customHeight="false" outlineLevel="0" collapsed="false">
      <c r="A74" s="14" t="s">
        <v>36</v>
      </c>
      <c r="B74" s="15" t="n">
        <v>20</v>
      </c>
      <c r="C74" s="15" t="n">
        <v>11</v>
      </c>
      <c r="D74" s="15" t="n">
        <v>5</v>
      </c>
      <c r="E74" s="15" t="n">
        <v>52</v>
      </c>
      <c r="F74" s="15" t="n">
        <v>41</v>
      </c>
      <c r="G74" s="15" t="n">
        <v>19</v>
      </c>
      <c r="H74" s="16" t="n">
        <f aca="false">J74-SUM(B74:G74)</f>
        <v>76</v>
      </c>
      <c r="I74" s="15" t="n">
        <v>112</v>
      </c>
      <c r="J74" s="15" t="n">
        <f aca="false">I74*2</f>
        <v>224</v>
      </c>
    </row>
    <row r="75" customFormat="false" ht="12.75" hidden="false" customHeight="false" outlineLevel="0" collapsed="false">
      <c r="A75" s="14" t="s">
        <v>37</v>
      </c>
      <c r="B75" s="15" t="n">
        <v>6</v>
      </c>
      <c r="C75" s="15" t="n">
        <v>1</v>
      </c>
      <c r="D75" s="15" t="n">
        <v>1</v>
      </c>
      <c r="E75" s="15" t="n">
        <v>3</v>
      </c>
      <c r="F75" s="15" t="n">
        <v>5</v>
      </c>
      <c r="G75" s="15" t="n">
        <v>5</v>
      </c>
      <c r="H75" s="16" t="n">
        <f aca="false">J75-SUM(B75:G75)</f>
        <v>7</v>
      </c>
      <c r="I75" s="15" t="n">
        <v>14</v>
      </c>
      <c r="J75" s="15" t="n">
        <f aca="false">I75*2</f>
        <v>28</v>
      </c>
    </row>
    <row r="76" customFormat="false" ht="12.75" hidden="false" customHeight="false" outlineLevel="0" collapsed="false">
      <c r="A76" s="14" t="s">
        <v>38</v>
      </c>
      <c r="B76" s="15" t="n">
        <v>3</v>
      </c>
      <c r="C76" s="15" t="n">
        <v>7</v>
      </c>
      <c r="D76" s="15" t="n">
        <v>4</v>
      </c>
      <c r="E76" s="15" t="n">
        <v>4</v>
      </c>
      <c r="F76" s="15" t="n">
        <v>10</v>
      </c>
      <c r="G76" s="15" t="n">
        <v>8</v>
      </c>
      <c r="H76" s="16" t="n">
        <f aca="false">J76-SUM(B76:G76)</f>
        <v>4</v>
      </c>
      <c r="I76" s="15" t="n">
        <v>20</v>
      </c>
      <c r="J76" s="15" t="n">
        <f aca="false">I76*2</f>
        <v>40</v>
      </c>
    </row>
    <row r="77" customFormat="false" ht="12.75" hidden="false" customHeight="false" outlineLevel="0" collapsed="false">
      <c r="A77" s="14" t="s">
        <v>39</v>
      </c>
      <c r="B77" s="15" t="n">
        <v>22</v>
      </c>
      <c r="C77" s="15" t="n">
        <v>19</v>
      </c>
      <c r="D77" s="15" t="n">
        <v>6</v>
      </c>
      <c r="E77" s="15" t="n">
        <v>36</v>
      </c>
      <c r="F77" s="15" t="n">
        <v>18</v>
      </c>
      <c r="G77" s="15" t="n">
        <v>14</v>
      </c>
      <c r="H77" s="16" t="n">
        <f aca="false">J77-SUM(B77:G77)</f>
        <v>47</v>
      </c>
      <c r="I77" s="15" t="n">
        <v>81</v>
      </c>
      <c r="J77" s="15" t="n">
        <f aca="false">I77*2</f>
        <v>162</v>
      </c>
    </row>
    <row r="78" customFormat="false" ht="12.75" hidden="false" customHeight="false" outlineLevel="0" collapsed="false">
      <c r="A78" s="14" t="s">
        <v>40</v>
      </c>
      <c r="B78" s="15" t="n">
        <v>28</v>
      </c>
      <c r="C78" s="15" t="n">
        <v>22</v>
      </c>
      <c r="D78" s="15" t="n">
        <v>4</v>
      </c>
      <c r="E78" s="15" t="n">
        <v>67</v>
      </c>
      <c r="F78" s="15" t="n">
        <v>45</v>
      </c>
      <c r="G78" s="15" t="n">
        <v>22</v>
      </c>
      <c r="H78" s="16" t="n">
        <f aca="false">J78-SUM(B78:G78)</f>
        <v>116</v>
      </c>
      <c r="I78" s="15" t="n">
        <v>152</v>
      </c>
      <c r="J78" s="15" t="n">
        <f aca="false">I78*2</f>
        <v>304</v>
      </c>
    </row>
    <row r="79" customFormat="false" ht="12.75" hidden="false" customHeight="false" outlineLevel="0" collapsed="false">
      <c r="A79" s="14" t="s">
        <v>41</v>
      </c>
      <c r="B79" s="15" t="n">
        <v>44</v>
      </c>
      <c r="C79" s="15" t="n">
        <v>20</v>
      </c>
      <c r="D79" s="15" t="n">
        <v>17</v>
      </c>
      <c r="E79" s="15" t="n">
        <v>80</v>
      </c>
      <c r="F79" s="15" t="n">
        <v>54</v>
      </c>
      <c r="G79" s="15" t="n">
        <v>18</v>
      </c>
      <c r="H79" s="16" t="n">
        <f aca="false">J79-SUM(B79:G79)</f>
        <v>101</v>
      </c>
      <c r="I79" s="15" t="n">
        <v>167</v>
      </c>
      <c r="J79" s="15" t="n">
        <f aca="false">I79*2</f>
        <v>334</v>
      </c>
    </row>
    <row r="80" customFormat="false" ht="12.75" hidden="false" customHeight="false" outlineLevel="0" collapsed="false">
      <c r="A80" s="14" t="s">
        <v>4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6" t="n">
        <f aca="false">J80-SUM(B80:G80)</f>
        <v>0</v>
      </c>
      <c r="I80" s="15" t="n">
        <v>0</v>
      </c>
      <c r="J80" s="15" t="n">
        <f aca="false">I80*2</f>
        <v>0</v>
      </c>
    </row>
    <row r="81" customFormat="false" ht="12.75" hidden="false" customHeight="false" outlineLevel="0" collapsed="false">
      <c r="A81" s="14" t="s">
        <v>43</v>
      </c>
      <c r="B81" s="15" t="n">
        <v>11</v>
      </c>
      <c r="C81" s="15" t="n">
        <v>8</v>
      </c>
      <c r="D81" s="15" t="n">
        <v>4</v>
      </c>
      <c r="E81" s="15" t="n">
        <v>10</v>
      </c>
      <c r="F81" s="15" t="n">
        <v>13</v>
      </c>
      <c r="G81" s="15" t="n">
        <v>6</v>
      </c>
      <c r="H81" s="16" t="n">
        <f aca="false">J81-SUM(B81:G81)</f>
        <v>22</v>
      </c>
      <c r="I81" s="15" t="n">
        <v>37</v>
      </c>
      <c r="J81" s="15" t="n">
        <f aca="false">I81*2</f>
        <v>74</v>
      </c>
    </row>
    <row r="82" customFormat="false" ht="12.75" hidden="false" customHeight="false" outlineLevel="0" collapsed="false">
      <c r="A82" s="14" t="s">
        <v>44</v>
      </c>
      <c r="B82" s="15" t="n">
        <v>13</v>
      </c>
      <c r="C82" s="15" t="n">
        <v>5</v>
      </c>
      <c r="D82" s="15" t="n">
        <v>3</v>
      </c>
      <c r="E82" s="15" t="n">
        <v>46</v>
      </c>
      <c r="F82" s="15" t="n">
        <v>30</v>
      </c>
      <c r="G82" s="15" t="n">
        <v>13</v>
      </c>
      <c r="H82" s="16" t="n">
        <f aca="false">J82-SUM(B82:G82)</f>
        <v>68</v>
      </c>
      <c r="I82" s="15" t="n">
        <v>89</v>
      </c>
      <c r="J82" s="15" t="n">
        <f aca="false">I82*2</f>
        <v>178</v>
      </c>
    </row>
    <row r="83" customFormat="false" ht="12.75" hidden="false" customHeight="false" outlineLevel="0" collapsed="false">
      <c r="A83" s="14" t="s">
        <v>45</v>
      </c>
      <c r="B83" s="15" t="n">
        <v>32</v>
      </c>
      <c r="C83" s="15" t="n">
        <v>19</v>
      </c>
      <c r="D83" s="15" t="n">
        <v>13</v>
      </c>
      <c r="E83" s="15" t="n">
        <v>76</v>
      </c>
      <c r="F83" s="15" t="n">
        <v>49</v>
      </c>
      <c r="G83" s="15" t="n">
        <v>31</v>
      </c>
      <c r="H83" s="16" t="n">
        <f aca="false">J83-SUM(B83:G83)</f>
        <v>132</v>
      </c>
      <c r="I83" s="15" t="n">
        <v>176</v>
      </c>
      <c r="J83" s="15" t="n">
        <f aca="false">I83*2</f>
        <v>352</v>
      </c>
    </row>
    <row r="84" customFormat="false" ht="12.75" hidden="false" customHeight="false" outlineLevel="0" collapsed="false">
      <c r="A84" s="14" t="s">
        <v>46</v>
      </c>
      <c r="B84" s="15" t="n">
        <v>22</v>
      </c>
      <c r="C84" s="15" t="n">
        <v>6</v>
      </c>
      <c r="D84" s="15" t="n">
        <v>11</v>
      </c>
      <c r="E84" s="15" t="n">
        <v>67</v>
      </c>
      <c r="F84" s="15" t="n">
        <v>44</v>
      </c>
      <c r="G84" s="15" t="n">
        <v>20</v>
      </c>
      <c r="H84" s="16" t="n">
        <f aca="false">J84-SUM(B84:G84)</f>
        <v>78</v>
      </c>
      <c r="I84" s="15" t="n">
        <v>124</v>
      </c>
      <c r="J84" s="15" t="n">
        <f aca="false">I84*2</f>
        <v>248</v>
      </c>
    </row>
    <row r="85" customFormat="false" ht="12.75" hidden="false" customHeight="false" outlineLevel="0" collapsed="false">
      <c r="A85" s="14" t="s">
        <v>47</v>
      </c>
      <c r="B85" s="15" t="n">
        <v>15</v>
      </c>
      <c r="C85" s="15" t="n">
        <v>5</v>
      </c>
      <c r="D85" s="15" t="n">
        <v>1</v>
      </c>
      <c r="E85" s="15" t="n">
        <v>24</v>
      </c>
      <c r="F85" s="15" t="n">
        <v>22</v>
      </c>
      <c r="G85" s="15" t="n">
        <v>7</v>
      </c>
      <c r="H85" s="16" t="n">
        <f aca="false">J85-SUM(B85:G85)</f>
        <v>44</v>
      </c>
      <c r="I85" s="15" t="n">
        <v>59</v>
      </c>
      <c r="J85" s="15" t="n">
        <f aca="false">I85*2</f>
        <v>118</v>
      </c>
    </row>
    <row r="86" customFormat="false" ht="12.75" hidden="false" customHeight="false" outlineLevel="0" collapsed="false">
      <c r="A86" s="14" t="s">
        <v>48</v>
      </c>
      <c r="B86" s="15" t="n">
        <v>14</v>
      </c>
      <c r="C86" s="15" t="n">
        <v>9</v>
      </c>
      <c r="D86" s="15" t="n">
        <v>6</v>
      </c>
      <c r="E86" s="15" t="n">
        <v>35</v>
      </c>
      <c r="F86" s="15" t="n">
        <v>26</v>
      </c>
      <c r="G86" s="15" t="n">
        <v>12</v>
      </c>
      <c r="H86" s="16" t="n">
        <f aca="false">J86-SUM(B86:G86)</f>
        <v>50</v>
      </c>
      <c r="I86" s="15" t="n">
        <v>76</v>
      </c>
      <c r="J86" s="15" t="n">
        <f aca="false">I86*2</f>
        <v>152</v>
      </c>
    </row>
    <row r="87" customFormat="false" ht="12.75" hidden="false" customHeight="false" outlineLevel="0" collapsed="false">
      <c r="A87" s="14" t="s">
        <v>49</v>
      </c>
      <c r="B87" s="15" t="n">
        <v>36</v>
      </c>
      <c r="C87" s="15" t="n">
        <v>18</v>
      </c>
      <c r="D87" s="15" t="n">
        <v>6</v>
      </c>
      <c r="E87" s="15" t="n">
        <v>22</v>
      </c>
      <c r="F87" s="15" t="n">
        <v>38</v>
      </c>
      <c r="G87" s="15" t="n">
        <v>29</v>
      </c>
      <c r="H87" s="16" t="n">
        <f aca="false">J87-SUM(B87:G87)</f>
        <v>151</v>
      </c>
      <c r="I87" s="15" t="n">
        <v>150</v>
      </c>
      <c r="J87" s="15" t="n">
        <f aca="false">I87*2</f>
        <v>300</v>
      </c>
    </row>
    <row r="88" customFormat="false" ht="12.75" hidden="false" customHeight="false" outlineLevel="0" collapsed="false">
      <c r="A88" s="14" t="s">
        <v>50</v>
      </c>
      <c r="B88" s="15" t="n">
        <v>10</v>
      </c>
      <c r="C88" s="15" t="n">
        <v>5</v>
      </c>
      <c r="D88" s="15" t="n">
        <v>3</v>
      </c>
      <c r="E88" s="15" t="n">
        <v>50</v>
      </c>
      <c r="F88" s="15" t="n">
        <v>27</v>
      </c>
      <c r="G88" s="15" t="n">
        <v>17</v>
      </c>
      <c r="H88" s="16" t="n">
        <f aca="false">J88-SUM(B88:G88)</f>
        <v>44</v>
      </c>
      <c r="I88" s="15" t="n">
        <v>78</v>
      </c>
      <c r="J88" s="15" t="n">
        <f aca="false">I88*2</f>
        <v>156</v>
      </c>
    </row>
    <row r="89" customFormat="false" ht="12.75" hidden="false" customHeight="false" outlineLevel="0" collapsed="false">
      <c r="A89" s="14" t="s">
        <v>51</v>
      </c>
      <c r="B89" s="15" t="n">
        <v>21</v>
      </c>
      <c r="C89" s="15" t="n">
        <v>12</v>
      </c>
      <c r="D89" s="15" t="n">
        <v>6</v>
      </c>
      <c r="E89" s="15" t="n">
        <v>9</v>
      </c>
      <c r="F89" s="15" t="n">
        <v>29</v>
      </c>
      <c r="G89" s="15" t="n">
        <v>13</v>
      </c>
      <c r="H89" s="16" t="n">
        <f aca="false">J89-SUM(B89:G89)</f>
        <v>50</v>
      </c>
      <c r="I89" s="15" t="n">
        <v>70</v>
      </c>
      <c r="J89" s="15" t="n">
        <f aca="false">I89*2</f>
        <v>140</v>
      </c>
    </row>
    <row r="90" customFormat="false" ht="12.75" hidden="false" customHeight="false" outlineLevel="0" collapsed="false">
      <c r="A90" s="14" t="s">
        <v>52</v>
      </c>
      <c r="B90" s="15" t="n">
        <v>3</v>
      </c>
      <c r="C90" s="15" t="n">
        <v>4</v>
      </c>
      <c r="D90" s="15" t="n">
        <v>6</v>
      </c>
      <c r="E90" s="15" t="n">
        <v>6</v>
      </c>
      <c r="F90" s="15" t="n">
        <v>11</v>
      </c>
      <c r="G90" s="15" t="n">
        <v>4</v>
      </c>
      <c r="H90" s="16" t="n">
        <f aca="false">J90-SUM(B90:G90)</f>
        <v>12</v>
      </c>
      <c r="I90" s="15" t="n">
        <v>23</v>
      </c>
      <c r="J90" s="15" t="n">
        <f aca="false">I90*2</f>
        <v>46</v>
      </c>
    </row>
    <row r="91" customFormat="false" ht="12.75" hidden="false" customHeight="false" outlineLevel="0" collapsed="false">
      <c r="A91" s="14" t="s">
        <v>53</v>
      </c>
      <c r="B91" s="15" t="n">
        <v>11</v>
      </c>
      <c r="C91" s="15" t="n">
        <v>5</v>
      </c>
      <c r="D91" s="15" t="n">
        <v>4</v>
      </c>
      <c r="E91" s="15" t="n">
        <v>30</v>
      </c>
      <c r="F91" s="15" t="n">
        <v>14</v>
      </c>
      <c r="G91" s="15" t="n">
        <v>3</v>
      </c>
      <c r="H91" s="16" t="n">
        <f aca="false">J91-SUM(B91:G91)</f>
        <v>43</v>
      </c>
      <c r="I91" s="15" t="n">
        <v>55</v>
      </c>
      <c r="J91" s="15" t="n">
        <f aca="false">I91*2</f>
        <v>110</v>
      </c>
    </row>
    <row r="92" customFormat="false" ht="12.75" hidden="false" customHeight="false" outlineLevel="0" collapsed="false">
      <c r="A92" s="17" t="s">
        <v>64</v>
      </c>
      <c r="B92" s="15"/>
      <c r="C92" s="15"/>
      <c r="D92" s="15"/>
      <c r="E92" s="15"/>
      <c r="F92" s="15"/>
      <c r="G92" s="15"/>
      <c r="H92" s="16"/>
      <c r="I92" s="15"/>
      <c r="J92" s="15"/>
    </row>
    <row r="93" customFormat="false" ht="12.75" hidden="false" customHeight="false" outlineLevel="0" collapsed="false">
      <c r="A93" s="14" t="s">
        <v>54</v>
      </c>
      <c r="B93" s="15" t="n">
        <v>25</v>
      </c>
      <c r="C93" s="15" t="n">
        <v>12</v>
      </c>
      <c r="D93" s="15" t="n">
        <v>12</v>
      </c>
      <c r="E93" s="15" t="n">
        <v>47</v>
      </c>
      <c r="F93" s="15" t="n">
        <v>34</v>
      </c>
      <c r="G93" s="15" t="n">
        <v>17</v>
      </c>
      <c r="H93" s="16" t="n">
        <f aca="false">J93-SUM(B93:G93)</f>
        <v>91</v>
      </c>
      <c r="I93" s="15" t="n">
        <v>119</v>
      </c>
      <c r="J93" s="15" t="n">
        <f aca="false">I93*2</f>
        <v>238</v>
      </c>
    </row>
    <row r="94" customFormat="false" ht="12.75" hidden="false" customHeight="false" outlineLevel="0" collapsed="false">
      <c r="A94" s="14" t="s">
        <v>55</v>
      </c>
      <c r="B94" s="15" t="n">
        <v>37</v>
      </c>
      <c r="C94" s="15" t="n">
        <v>16</v>
      </c>
      <c r="D94" s="15" t="n">
        <v>15</v>
      </c>
      <c r="E94" s="15" t="n">
        <v>68</v>
      </c>
      <c r="F94" s="15" t="n">
        <v>59</v>
      </c>
      <c r="G94" s="15" t="n">
        <v>22</v>
      </c>
      <c r="H94" s="16" t="n">
        <f aca="false">J94-SUM(B94:G94)</f>
        <v>101</v>
      </c>
      <c r="I94" s="15" t="n">
        <v>159</v>
      </c>
      <c r="J94" s="15" t="n">
        <f aca="false">I94*2</f>
        <v>318</v>
      </c>
    </row>
    <row r="95" customFormat="false" ht="12.75" hidden="false" customHeight="false" outlineLevel="0" collapsed="false">
      <c r="A95" s="14" t="s">
        <v>56</v>
      </c>
      <c r="B95" s="15" t="n">
        <v>26</v>
      </c>
      <c r="C95" s="15" t="n">
        <v>18</v>
      </c>
      <c r="D95" s="15" t="n">
        <v>5</v>
      </c>
      <c r="E95" s="15" t="n">
        <v>60</v>
      </c>
      <c r="F95" s="15" t="n">
        <v>37</v>
      </c>
      <c r="G95" s="15" t="n">
        <v>25</v>
      </c>
      <c r="H95" s="16" t="n">
        <f aca="false">J95-SUM(B95:G95)</f>
        <v>93</v>
      </c>
      <c r="I95" s="15" t="n">
        <v>132</v>
      </c>
      <c r="J95" s="15" t="n">
        <f aca="false">I95*2</f>
        <v>264</v>
      </c>
    </row>
    <row r="96" customFormat="false" ht="12.75" hidden="false" customHeight="false" outlineLevel="0" collapsed="false">
      <c r="A96" s="14" t="s">
        <v>57</v>
      </c>
      <c r="B96" s="15" t="n">
        <v>8</v>
      </c>
      <c r="C96" s="15" t="n">
        <v>10</v>
      </c>
      <c r="D96" s="15" t="n">
        <v>16</v>
      </c>
      <c r="E96" s="15" t="n">
        <v>14</v>
      </c>
      <c r="F96" s="15" t="n">
        <v>26</v>
      </c>
      <c r="G96" s="15" t="n">
        <v>18</v>
      </c>
      <c r="H96" s="16" t="n">
        <f aca="false">J96-SUM(B96:G96)</f>
        <v>28</v>
      </c>
      <c r="I96" s="15" t="n">
        <v>60</v>
      </c>
      <c r="J96" s="15" t="n">
        <f aca="false">I96*2</f>
        <v>120</v>
      </c>
    </row>
    <row r="97" customFormat="false" ht="12.75" hidden="false" customHeight="false" outlineLevel="0" collapsed="false">
      <c r="A97" s="14" t="s">
        <v>58</v>
      </c>
      <c r="B97" s="15" t="n">
        <v>15</v>
      </c>
      <c r="C97" s="15" t="n">
        <v>16</v>
      </c>
      <c r="D97" s="15" t="n">
        <v>7</v>
      </c>
      <c r="E97" s="15" t="n">
        <v>9</v>
      </c>
      <c r="F97" s="15" t="n">
        <v>25</v>
      </c>
      <c r="G97" s="15" t="n">
        <v>25</v>
      </c>
      <c r="H97" s="16" t="n">
        <f aca="false">J97-SUM(B97:G97)</f>
        <v>39</v>
      </c>
      <c r="I97" s="15" t="n">
        <v>68</v>
      </c>
      <c r="J97" s="15" t="n">
        <f aca="false">I97*2</f>
        <v>136</v>
      </c>
    </row>
    <row r="98" customFormat="false" ht="12.75" hidden="false" customHeight="false" outlineLevel="0" collapsed="false">
      <c r="A98" s="18" t="s">
        <v>8</v>
      </c>
      <c r="B98" s="19" t="n">
        <f aca="false">SUM(B55:B97)</f>
        <v>757</v>
      </c>
      <c r="C98" s="19" t="n">
        <f aca="false">SUM(C55:C97)</f>
        <v>484</v>
      </c>
      <c r="D98" s="19" t="n">
        <f aca="false">SUM(D55:D97)</f>
        <v>330</v>
      </c>
      <c r="E98" s="19" t="n">
        <f aca="false">SUM(E55:E97)</f>
        <v>1446</v>
      </c>
      <c r="F98" s="19" t="n">
        <f aca="false">SUM(F55:F97)</f>
        <v>1257</v>
      </c>
      <c r="G98" s="19" t="n">
        <f aca="false">SUM(G55:G97)</f>
        <v>675</v>
      </c>
      <c r="H98" s="19" t="n">
        <f aca="false">SUM(H55:H97)</f>
        <v>2715</v>
      </c>
      <c r="I98" s="19" t="n">
        <f aca="false">SUM(I55:I97)</f>
        <v>3832</v>
      </c>
      <c r="J98" s="19" t="n">
        <f aca="false">SUM(J55:J97)</f>
        <v>7664</v>
      </c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</row>
    <row r="100" customFormat="false" ht="14.85" hidden="false" customHeight="true" outlineLevel="0" collapsed="false">
      <c r="A100" s="13" t="s">
        <v>65</v>
      </c>
      <c r="B100" s="20"/>
      <c r="C100" s="20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14" t="s">
        <v>17</v>
      </c>
      <c r="B101" s="15" t="n">
        <v>15</v>
      </c>
      <c r="C101" s="15" t="n">
        <v>18</v>
      </c>
      <c r="D101" s="15" t="n">
        <v>45</v>
      </c>
      <c r="E101" s="15" t="n">
        <v>7</v>
      </c>
      <c r="F101" s="15" t="n">
        <v>26</v>
      </c>
      <c r="G101" s="15" t="n">
        <v>10</v>
      </c>
      <c r="H101" s="16" t="n">
        <f aca="false">J101-SUM(B101:G101)</f>
        <v>31</v>
      </c>
      <c r="I101" s="16" t="n">
        <v>76</v>
      </c>
      <c r="J101" s="15" t="n">
        <f aca="false">I101*2</f>
        <v>152</v>
      </c>
    </row>
    <row r="102" customFormat="false" ht="12.75" hidden="false" customHeight="false" outlineLevel="0" collapsed="false">
      <c r="A102" s="14" t="s">
        <v>18</v>
      </c>
      <c r="B102" s="15" t="n">
        <v>0</v>
      </c>
      <c r="C102" s="15" t="n">
        <v>0</v>
      </c>
      <c r="D102" s="15" t="n">
        <v>4</v>
      </c>
      <c r="E102" s="15" t="n">
        <v>2</v>
      </c>
      <c r="F102" s="15" t="n">
        <v>5</v>
      </c>
      <c r="G102" s="15" t="n">
        <v>0</v>
      </c>
      <c r="H102" s="16" t="n">
        <f aca="false">J102-SUM(B102:G102)</f>
        <v>7</v>
      </c>
      <c r="I102" s="16" t="n">
        <v>9</v>
      </c>
      <c r="J102" s="15" t="n">
        <f aca="false">I102*2</f>
        <v>18</v>
      </c>
    </row>
    <row r="103" customFormat="false" ht="12.75" hidden="false" customHeight="false" outlineLevel="0" collapsed="false">
      <c r="A103" s="14" t="s">
        <v>19</v>
      </c>
      <c r="B103" s="15" t="n">
        <v>10</v>
      </c>
      <c r="C103" s="15" t="n">
        <v>16</v>
      </c>
      <c r="D103" s="15" t="n">
        <v>38</v>
      </c>
      <c r="E103" s="15" t="n">
        <v>13</v>
      </c>
      <c r="F103" s="15" t="n">
        <v>15</v>
      </c>
      <c r="G103" s="15" t="n">
        <v>5</v>
      </c>
      <c r="H103" s="16" t="n">
        <f aca="false">J103-SUM(B103:G103)</f>
        <v>35</v>
      </c>
      <c r="I103" s="16" t="n">
        <v>66</v>
      </c>
      <c r="J103" s="15" t="n">
        <f aca="false">I103*2</f>
        <v>132</v>
      </c>
    </row>
    <row r="104" customFormat="false" ht="12.75" hidden="false" customHeight="false" outlineLevel="0" collapsed="false">
      <c r="A104" s="14" t="s">
        <v>20</v>
      </c>
      <c r="B104" s="15" t="n">
        <v>14</v>
      </c>
      <c r="C104" s="15" t="n">
        <v>35</v>
      </c>
      <c r="D104" s="15" t="n">
        <v>39</v>
      </c>
      <c r="E104" s="15" t="n">
        <v>24</v>
      </c>
      <c r="F104" s="15" t="n">
        <v>32</v>
      </c>
      <c r="G104" s="15" t="n">
        <v>12</v>
      </c>
      <c r="H104" s="16" t="n">
        <f aca="false">J104-SUM(B104:G104)</f>
        <v>34</v>
      </c>
      <c r="I104" s="16" t="n">
        <v>95</v>
      </c>
      <c r="J104" s="15" t="n">
        <f aca="false">I104*2</f>
        <v>190</v>
      </c>
    </row>
    <row r="105" customFormat="false" ht="12.75" hidden="false" customHeight="false" outlineLevel="0" collapsed="false">
      <c r="A105" s="14" t="s">
        <v>21</v>
      </c>
      <c r="B105" s="15" t="n">
        <v>16</v>
      </c>
      <c r="C105" s="15" t="n">
        <v>9</v>
      </c>
      <c r="D105" s="15" t="n">
        <v>11</v>
      </c>
      <c r="E105" s="15" t="n">
        <v>21</v>
      </c>
      <c r="F105" s="15" t="n">
        <v>21</v>
      </c>
      <c r="G105" s="15" t="n">
        <v>5</v>
      </c>
      <c r="H105" s="16" t="n">
        <f aca="false">J105-SUM(B105:G105)</f>
        <v>29</v>
      </c>
      <c r="I105" s="16" t="n">
        <v>56</v>
      </c>
      <c r="J105" s="15" t="n">
        <f aca="false">I105*2</f>
        <v>112</v>
      </c>
    </row>
    <row r="106" customFormat="false" ht="12.75" hidden="false" customHeight="false" outlineLevel="0" collapsed="false">
      <c r="A106" s="14" t="s">
        <v>22</v>
      </c>
      <c r="B106" s="15" t="n">
        <v>9</v>
      </c>
      <c r="C106" s="15" t="n">
        <v>19</v>
      </c>
      <c r="D106" s="15" t="n">
        <v>25</v>
      </c>
      <c r="E106" s="15" t="n">
        <v>16</v>
      </c>
      <c r="F106" s="15" t="n">
        <v>24</v>
      </c>
      <c r="G106" s="15" t="n">
        <v>4</v>
      </c>
      <c r="H106" s="16" t="n">
        <f aca="false">J106-SUM(B106:G106)</f>
        <v>37</v>
      </c>
      <c r="I106" s="16" t="n">
        <v>67</v>
      </c>
      <c r="J106" s="15" t="n">
        <f aca="false">I106*2</f>
        <v>134</v>
      </c>
    </row>
    <row r="107" customFormat="false" ht="12.75" hidden="false" customHeight="false" outlineLevel="0" collapsed="false">
      <c r="A107" s="14" t="s">
        <v>23</v>
      </c>
      <c r="B107" s="15" t="n">
        <v>14</v>
      </c>
      <c r="C107" s="15" t="n">
        <v>17</v>
      </c>
      <c r="D107" s="15" t="n">
        <v>34</v>
      </c>
      <c r="E107" s="15" t="n">
        <v>10</v>
      </c>
      <c r="F107" s="15" t="n">
        <v>22</v>
      </c>
      <c r="G107" s="15" t="n">
        <v>9</v>
      </c>
      <c r="H107" s="16" t="n">
        <f aca="false">J107-SUM(B107:G107)</f>
        <v>14</v>
      </c>
      <c r="I107" s="16" t="n">
        <v>60</v>
      </c>
      <c r="J107" s="15" t="n">
        <f aca="false">I107*2</f>
        <v>120</v>
      </c>
    </row>
    <row r="108" customFormat="false" ht="12.75" hidden="false" customHeight="false" outlineLevel="0" collapsed="false">
      <c r="A108" s="14" t="s">
        <v>24</v>
      </c>
      <c r="B108" s="15" t="n">
        <v>10</v>
      </c>
      <c r="C108" s="15" t="n">
        <v>13</v>
      </c>
      <c r="D108" s="15" t="n">
        <v>12</v>
      </c>
      <c r="E108" s="15" t="n">
        <v>0</v>
      </c>
      <c r="F108" s="15" t="n">
        <v>12</v>
      </c>
      <c r="G108" s="15" t="n">
        <v>6</v>
      </c>
      <c r="H108" s="16" t="n">
        <f aca="false">J108-SUM(B108:G108)</f>
        <v>13</v>
      </c>
      <c r="I108" s="16" t="n">
        <v>33</v>
      </c>
      <c r="J108" s="15" t="n">
        <f aca="false">I108*2</f>
        <v>66</v>
      </c>
    </row>
    <row r="109" customFormat="false" ht="12.75" hidden="false" customHeight="false" outlineLevel="0" collapsed="false">
      <c r="A109" s="14" t="s">
        <v>25</v>
      </c>
      <c r="B109" s="15" t="n">
        <v>18</v>
      </c>
      <c r="C109" s="15" t="n">
        <v>23</v>
      </c>
      <c r="D109" s="15" t="n">
        <v>39</v>
      </c>
      <c r="E109" s="15" t="n">
        <v>9</v>
      </c>
      <c r="F109" s="15" t="n">
        <v>20</v>
      </c>
      <c r="G109" s="15" t="n">
        <v>9</v>
      </c>
      <c r="H109" s="16" t="n">
        <f aca="false">J109-SUM(B109:G109)</f>
        <v>24</v>
      </c>
      <c r="I109" s="16" t="n">
        <v>71</v>
      </c>
      <c r="J109" s="15" t="n">
        <f aca="false">I109*2</f>
        <v>142</v>
      </c>
    </row>
    <row r="110" customFormat="false" ht="12.75" hidden="false" customHeight="false" outlineLevel="0" collapsed="false">
      <c r="A110" s="14" t="s">
        <v>26</v>
      </c>
      <c r="B110" s="15" t="n">
        <v>5</v>
      </c>
      <c r="C110" s="15" t="n">
        <v>4</v>
      </c>
      <c r="D110" s="15" t="n">
        <v>3</v>
      </c>
      <c r="E110" s="15" t="n">
        <v>21</v>
      </c>
      <c r="F110" s="15" t="n">
        <v>14</v>
      </c>
      <c r="G110" s="15" t="n">
        <v>10</v>
      </c>
      <c r="H110" s="16" t="n">
        <f aca="false">J110-SUM(B110:G110)</f>
        <v>15</v>
      </c>
      <c r="I110" s="16" t="n">
        <v>36</v>
      </c>
      <c r="J110" s="15" t="n">
        <f aca="false">I110*2</f>
        <v>72</v>
      </c>
    </row>
    <row r="111" customFormat="false" ht="12.75" hidden="false" customHeight="false" outlineLevel="0" collapsed="false">
      <c r="A111" s="14" t="s">
        <v>27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6" t="n">
        <f aca="false">J111-SUM(B111:G111)</f>
        <v>0</v>
      </c>
      <c r="I111" s="16" t="n">
        <v>0</v>
      </c>
      <c r="J111" s="15" t="n">
        <f aca="false">I111*2</f>
        <v>0</v>
      </c>
    </row>
    <row r="112" customFormat="false" ht="12.75" hidden="false" customHeight="false" outlineLevel="0" collapsed="false">
      <c r="A112" s="14" t="s">
        <v>28</v>
      </c>
      <c r="B112" s="15" t="n">
        <v>15</v>
      </c>
      <c r="C112" s="15" t="n">
        <v>32</v>
      </c>
      <c r="D112" s="15" t="n">
        <v>48</v>
      </c>
      <c r="E112" s="15" t="n">
        <v>11</v>
      </c>
      <c r="F112" s="15" t="n">
        <v>28</v>
      </c>
      <c r="G112" s="15" t="n">
        <v>5</v>
      </c>
      <c r="H112" s="16" t="n">
        <f aca="false">J112-SUM(B112:G112)</f>
        <v>25</v>
      </c>
      <c r="I112" s="16" t="n">
        <v>82</v>
      </c>
      <c r="J112" s="15" t="n">
        <f aca="false">I112*2</f>
        <v>164</v>
      </c>
    </row>
    <row r="113" customFormat="false" ht="12.75" hidden="false" customHeight="false" outlineLevel="0" collapsed="false">
      <c r="A113" s="14" t="s">
        <v>29</v>
      </c>
      <c r="B113" s="15" t="n">
        <v>16</v>
      </c>
      <c r="C113" s="15" t="n">
        <v>13</v>
      </c>
      <c r="D113" s="15" t="n">
        <v>15</v>
      </c>
      <c r="E113" s="15" t="n">
        <v>27</v>
      </c>
      <c r="F113" s="15" t="n">
        <v>23</v>
      </c>
      <c r="G113" s="15" t="n">
        <v>3</v>
      </c>
      <c r="H113" s="16" t="n">
        <f aca="false">J113-SUM(B113:G113)</f>
        <v>31</v>
      </c>
      <c r="I113" s="16" t="n">
        <v>64</v>
      </c>
      <c r="J113" s="15" t="n">
        <f aca="false">I113*2</f>
        <v>128</v>
      </c>
    </row>
    <row r="114" customFormat="false" ht="12.75" hidden="false" customHeight="false" outlineLevel="0" collapsed="false">
      <c r="A114" s="14" t="s">
        <v>30</v>
      </c>
      <c r="B114" s="15" t="n">
        <v>5</v>
      </c>
      <c r="C114" s="15" t="n">
        <v>12</v>
      </c>
      <c r="D114" s="15" t="n">
        <v>11</v>
      </c>
      <c r="E114" s="15" t="n">
        <v>9</v>
      </c>
      <c r="F114" s="15" t="n">
        <v>19</v>
      </c>
      <c r="G114" s="15" t="n">
        <v>2</v>
      </c>
      <c r="H114" s="16" t="n">
        <f aca="false">J114-SUM(B114:G114)</f>
        <v>10</v>
      </c>
      <c r="I114" s="16" t="n">
        <v>34</v>
      </c>
      <c r="J114" s="15" t="n">
        <f aca="false">I114*2</f>
        <v>68</v>
      </c>
    </row>
    <row r="115" customFormat="false" ht="12.75" hidden="false" customHeight="false" outlineLevel="0" collapsed="false">
      <c r="A115" s="14" t="s">
        <v>31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6" t="n">
        <f aca="false">J115-SUM(B115:G115)</f>
        <v>0</v>
      </c>
      <c r="I115" s="16" t="n">
        <v>0</v>
      </c>
      <c r="J115" s="15" t="n">
        <f aca="false">I115*2</f>
        <v>0</v>
      </c>
    </row>
    <row r="116" customFormat="false" ht="12.75" hidden="false" customHeight="false" outlineLevel="0" collapsed="false">
      <c r="A116" s="14" t="s">
        <v>32</v>
      </c>
      <c r="B116" s="15" t="n">
        <v>4</v>
      </c>
      <c r="C116" s="15" t="n">
        <v>7</v>
      </c>
      <c r="D116" s="15" t="n">
        <v>2</v>
      </c>
      <c r="E116" s="15" t="n">
        <v>10</v>
      </c>
      <c r="F116" s="15" t="n">
        <v>11</v>
      </c>
      <c r="G116" s="15" t="n">
        <v>8</v>
      </c>
      <c r="H116" s="16" t="n">
        <f aca="false">J116-SUM(B116:G116)</f>
        <v>14</v>
      </c>
      <c r="I116" s="16" t="n">
        <v>28</v>
      </c>
      <c r="J116" s="15" t="n">
        <f aca="false">I116*2</f>
        <v>56</v>
      </c>
    </row>
    <row r="117" customFormat="false" ht="12.75" hidden="false" customHeight="false" outlineLevel="0" collapsed="false">
      <c r="A117" s="14" t="s">
        <v>33</v>
      </c>
      <c r="B117" s="15" t="n">
        <v>19</v>
      </c>
      <c r="C117" s="15" t="n">
        <v>32</v>
      </c>
      <c r="D117" s="15" t="n">
        <v>60</v>
      </c>
      <c r="E117" s="15" t="n">
        <v>10</v>
      </c>
      <c r="F117" s="15" t="n">
        <v>45</v>
      </c>
      <c r="G117" s="15" t="n">
        <v>14</v>
      </c>
      <c r="H117" s="16" t="n">
        <f aca="false">J117-SUM(B117:G117)</f>
        <v>42</v>
      </c>
      <c r="I117" s="16" t="n">
        <v>111</v>
      </c>
      <c r="J117" s="15" t="n">
        <f aca="false">I117*2</f>
        <v>222</v>
      </c>
    </row>
    <row r="118" customFormat="false" ht="12.75" hidden="false" customHeight="false" outlineLevel="0" collapsed="false">
      <c r="A118" s="14" t="s">
        <v>34</v>
      </c>
      <c r="B118" s="15" t="n">
        <v>4</v>
      </c>
      <c r="C118" s="15" t="n">
        <v>15</v>
      </c>
      <c r="D118" s="15" t="n">
        <v>29</v>
      </c>
      <c r="E118" s="15" t="n">
        <v>24</v>
      </c>
      <c r="F118" s="15" t="n">
        <v>24</v>
      </c>
      <c r="G118" s="15" t="n">
        <v>13</v>
      </c>
      <c r="H118" s="16" t="n">
        <f aca="false">J118-SUM(B118:G118)</f>
        <v>35</v>
      </c>
      <c r="I118" s="16" t="n">
        <v>72</v>
      </c>
      <c r="J118" s="15" t="n">
        <f aca="false">I118*2</f>
        <v>144</v>
      </c>
    </row>
    <row r="119" customFormat="false" ht="12.75" hidden="false" customHeight="false" outlineLevel="0" collapsed="false">
      <c r="A119" s="14" t="s">
        <v>35</v>
      </c>
      <c r="B119" s="15" t="n">
        <v>10</v>
      </c>
      <c r="C119" s="15" t="n">
        <v>13</v>
      </c>
      <c r="D119" s="15" t="n">
        <v>22</v>
      </c>
      <c r="E119" s="15" t="n">
        <v>28</v>
      </c>
      <c r="F119" s="15" t="n">
        <v>36</v>
      </c>
      <c r="G119" s="15" t="n">
        <v>13</v>
      </c>
      <c r="H119" s="16" t="n">
        <f aca="false">J119-SUM(B119:G119)</f>
        <v>50</v>
      </c>
      <c r="I119" s="16" t="n">
        <v>86</v>
      </c>
      <c r="J119" s="15" t="n">
        <f aca="false">I119*2</f>
        <v>172</v>
      </c>
    </row>
    <row r="120" customFormat="false" ht="12.75" hidden="false" customHeight="false" outlineLevel="0" collapsed="false">
      <c r="A120" s="14" t="s">
        <v>36</v>
      </c>
      <c r="B120" s="15" t="n">
        <v>14</v>
      </c>
      <c r="C120" s="15" t="n">
        <v>10</v>
      </c>
      <c r="D120" s="15" t="n">
        <v>3</v>
      </c>
      <c r="E120" s="15" t="n">
        <v>31</v>
      </c>
      <c r="F120" s="15" t="n">
        <v>23</v>
      </c>
      <c r="G120" s="15" t="n">
        <v>7</v>
      </c>
      <c r="H120" s="16" t="n">
        <f aca="false">J120-SUM(B120:G120)</f>
        <v>52</v>
      </c>
      <c r="I120" s="16" t="n">
        <v>70</v>
      </c>
      <c r="J120" s="15" t="n">
        <f aca="false">I120*2</f>
        <v>140</v>
      </c>
    </row>
    <row r="121" customFormat="false" ht="12.75" hidden="false" customHeight="false" outlineLevel="0" collapsed="false">
      <c r="A121" s="14" t="s">
        <v>37</v>
      </c>
      <c r="B121" s="15" t="n">
        <v>7</v>
      </c>
      <c r="C121" s="15" t="n">
        <v>11</v>
      </c>
      <c r="D121" s="15" t="n">
        <v>20</v>
      </c>
      <c r="E121" s="15" t="n">
        <v>4</v>
      </c>
      <c r="F121" s="15" t="n">
        <v>6</v>
      </c>
      <c r="G121" s="15" t="n">
        <v>8</v>
      </c>
      <c r="H121" s="16" t="n">
        <f aca="false">J121-SUM(B121:G121)</f>
        <v>16</v>
      </c>
      <c r="I121" s="16" t="n">
        <v>36</v>
      </c>
      <c r="J121" s="15" t="n">
        <f aca="false">I121*2</f>
        <v>72</v>
      </c>
    </row>
    <row r="122" customFormat="false" ht="12.75" hidden="false" customHeight="false" outlineLevel="0" collapsed="false">
      <c r="A122" s="14" t="s">
        <v>38</v>
      </c>
      <c r="B122" s="15" t="n">
        <v>12</v>
      </c>
      <c r="C122" s="15" t="n">
        <v>18</v>
      </c>
      <c r="D122" s="15" t="n">
        <v>19</v>
      </c>
      <c r="E122" s="15" t="n">
        <v>5</v>
      </c>
      <c r="F122" s="15" t="n">
        <v>14</v>
      </c>
      <c r="G122" s="15" t="n">
        <v>6</v>
      </c>
      <c r="H122" s="16" t="n">
        <f aca="false">J122-SUM(B122:G122)</f>
        <v>14</v>
      </c>
      <c r="I122" s="16" t="n">
        <v>44</v>
      </c>
      <c r="J122" s="15" t="n">
        <f aca="false">I122*2</f>
        <v>88</v>
      </c>
    </row>
    <row r="123" customFormat="false" ht="12.75" hidden="false" customHeight="false" outlineLevel="0" collapsed="false">
      <c r="A123" s="14" t="s">
        <v>39</v>
      </c>
      <c r="B123" s="15" t="n">
        <v>13</v>
      </c>
      <c r="C123" s="15" t="n">
        <v>12</v>
      </c>
      <c r="D123" s="15" t="n">
        <v>11</v>
      </c>
      <c r="E123" s="15" t="n">
        <v>21</v>
      </c>
      <c r="F123" s="15" t="n">
        <v>19</v>
      </c>
      <c r="G123" s="15" t="n">
        <v>6</v>
      </c>
      <c r="H123" s="16" t="n">
        <f aca="false">J123-SUM(B123:G123)</f>
        <v>18</v>
      </c>
      <c r="I123" s="16" t="n">
        <v>50</v>
      </c>
      <c r="J123" s="15" t="n">
        <f aca="false">I123*2</f>
        <v>100</v>
      </c>
    </row>
    <row r="124" customFormat="false" ht="12.75" hidden="false" customHeight="false" outlineLevel="0" collapsed="false">
      <c r="A124" s="14" t="s">
        <v>40</v>
      </c>
      <c r="B124" s="15" t="n">
        <v>25</v>
      </c>
      <c r="C124" s="15" t="n">
        <v>31</v>
      </c>
      <c r="D124" s="15" t="n">
        <v>43</v>
      </c>
      <c r="E124" s="15" t="n">
        <v>13</v>
      </c>
      <c r="F124" s="15" t="n">
        <v>49</v>
      </c>
      <c r="G124" s="15" t="n">
        <v>32</v>
      </c>
      <c r="H124" s="16" t="n">
        <f aca="false">J124-SUM(B124:G124)</f>
        <v>55</v>
      </c>
      <c r="I124" s="16" t="n">
        <v>124</v>
      </c>
      <c r="J124" s="15" t="n">
        <f aca="false">I124*2</f>
        <v>248</v>
      </c>
    </row>
    <row r="125" customFormat="false" ht="12.75" hidden="false" customHeight="false" outlineLevel="0" collapsed="false">
      <c r="A125" s="14" t="s">
        <v>41</v>
      </c>
      <c r="B125" s="15" t="n">
        <v>13</v>
      </c>
      <c r="C125" s="15" t="n">
        <v>15</v>
      </c>
      <c r="D125" s="15" t="n">
        <v>15</v>
      </c>
      <c r="E125" s="15" t="n">
        <v>61</v>
      </c>
      <c r="F125" s="15" t="n">
        <v>28</v>
      </c>
      <c r="G125" s="15" t="n">
        <v>13</v>
      </c>
      <c r="H125" s="16" t="n">
        <f aca="false">J125-SUM(B125:G125)</f>
        <v>75</v>
      </c>
      <c r="I125" s="16" t="n">
        <v>110</v>
      </c>
      <c r="J125" s="15" t="n">
        <f aca="false">I125*2</f>
        <v>220</v>
      </c>
    </row>
    <row r="126" customFormat="false" ht="12.75" hidden="false" customHeight="false" outlineLevel="0" collapsed="false">
      <c r="A126" s="14" t="s">
        <v>42</v>
      </c>
      <c r="B126" s="15" t="n">
        <v>6</v>
      </c>
      <c r="C126" s="15" t="n">
        <v>7</v>
      </c>
      <c r="D126" s="15" t="n">
        <v>5</v>
      </c>
      <c r="E126" s="15" t="n">
        <v>9</v>
      </c>
      <c r="F126" s="15" t="n">
        <v>5</v>
      </c>
      <c r="G126" s="15" t="n">
        <v>2</v>
      </c>
      <c r="H126" s="16" t="n">
        <f aca="false">J126-SUM(B126:G126)</f>
        <v>14</v>
      </c>
      <c r="I126" s="16" t="n">
        <v>24</v>
      </c>
      <c r="J126" s="15" t="n">
        <f aca="false">I126*2</f>
        <v>48</v>
      </c>
    </row>
    <row r="127" customFormat="false" ht="12.75" hidden="false" customHeight="false" outlineLevel="0" collapsed="false">
      <c r="A127" s="14" t="s">
        <v>43</v>
      </c>
      <c r="B127" s="15" t="n">
        <v>37</v>
      </c>
      <c r="C127" s="15" t="n">
        <v>29</v>
      </c>
      <c r="D127" s="15" t="n">
        <v>15</v>
      </c>
      <c r="E127" s="15" t="n">
        <v>36</v>
      </c>
      <c r="F127" s="15" t="n">
        <v>39</v>
      </c>
      <c r="G127" s="15" t="n">
        <v>26</v>
      </c>
      <c r="H127" s="16" t="n">
        <f aca="false">J127-SUM(B127:G127)</f>
        <v>58</v>
      </c>
      <c r="I127" s="16" t="n">
        <v>120</v>
      </c>
      <c r="J127" s="15" t="n">
        <f aca="false">I127*2</f>
        <v>240</v>
      </c>
    </row>
    <row r="128" customFormat="false" ht="12.75" hidden="false" customHeight="false" outlineLevel="0" collapsed="false">
      <c r="A128" s="14" t="s">
        <v>44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6" t="n">
        <f aca="false">J128-SUM(B128:G128)</f>
        <v>0</v>
      </c>
      <c r="I128" s="16" t="n">
        <v>0</v>
      </c>
      <c r="J128" s="15" t="n">
        <f aca="false">I128*2</f>
        <v>0</v>
      </c>
    </row>
    <row r="129" customFormat="false" ht="12.75" hidden="false" customHeight="false" outlineLevel="0" collapsed="false">
      <c r="A129" s="14" t="s">
        <v>45</v>
      </c>
      <c r="B129" s="15" t="n">
        <v>0</v>
      </c>
      <c r="C129" s="15" t="n">
        <v>0</v>
      </c>
      <c r="D129" s="15" t="n">
        <v>1</v>
      </c>
      <c r="E129" s="15" t="n">
        <v>1</v>
      </c>
      <c r="F129" s="15" t="n">
        <v>2</v>
      </c>
      <c r="G129" s="15" t="n">
        <v>0</v>
      </c>
      <c r="H129" s="16" t="n">
        <f aca="false">J129-SUM(B129:G129)</f>
        <v>2</v>
      </c>
      <c r="I129" s="16" t="n">
        <v>3</v>
      </c>
      <c r="J129" s="15" t="n">
        <f aca="false">I129*2</f>
        <v>6</v>
      </c>
    </row>
    <row r="130" customFormat="false" ht="12.75" hidden="false" customHeight="false" outlineLevel="0" collapsed="false">
      <c r="A130" s="14" t="s">
        <v>46</v>
      </c>
      <c r="B130" s="15" t="n">
        <v>2</v>
      </c>
      <c r="C130" s="15" t="n">
        <v>4</v>
      </c>
      <c r="D130" s="15" t="n">
        <v>6</v>
      </c>
      <c r="E130" s="15" t="n">
        <v>0</v>
      </c>
      <c r="F130" s="15" t="n">
        <v>7</v>
      </c>
      <c r="G130" s="15" t="n">
        <v>0</v>
      </c>
      <c r="H130" s="16" t="n">
        <f aca="false">J130-SUM(B130:G130)</f>
        <v>5</v>
      </c>
      <c r="I130" s="16" t="n">
        <v>12</v>
      </c>
      <c r="J130" s="15" t="n">
        <f aca="false">I130*2</f>
        <v>24</v>
      </c>
    </row>
    <row r="131" customFormat="false" ht="12.75" hidden="false" customHeight="false" outlineLevel="0" collapsed="false">
      <c r="A131" s="14" t="s">
        <v>47</v>
      </c>
      <c r="B131" s="15" t="n">
        <v>15</v>
      </c>
      <c r="C131" s="15" t="n">
        <v>12</v>
      </c>
      <c r="D131" s="15" t="n">
        <v>27</v>
      </c>
      <c r="E131" s="15" t="n">
        <v>1</v>
      </c>
      <c r="F131" s="15" t="n">
        <v>21</v>
      </c>
      <c r="G131" s="15" t="n">
        <v>8</v>
      </c>
      <c r="H131" s="16" t="n">
        <f aca="false">J131-SUM(B131:G131)</f>
        <v>22</v>
      </c>
      <c r="I131" s="16" t="n">
        <v>53</v>
      </c>
      <c r="J131" s="15" t="n">
        <f aca="false">I131*2</f>
        <v>106</v>
      </c>
    </row>
    <row r="132" customFormat="false" ht="12.75" hidden="false" customHeight="false" outlineLevel="0" collapsed="false">
      <c r="A132" s="14" t="s">
        <v>48</v>
      </c>
      <c r="B132" s="15" t="n">
        <v>10</v>
      </c>
      <c r="C132" s="15" t="n">
        <v>11</v>
      </c>
      <c r="D132" s="15" t="n">
        <v>18</v>
      </c>
      <c r="E132" s="15" t="n">
        <v>17</v>
      </c>
      <c r="F132" s="15" t="n">
        <v>18</v>
      </c>
      <c r="G132" s="15" t="n">
        <v>7</v>
      </c>
      <c r="H132" s="16" t="n">
        <f aca="false">J132-SUM(B132:G132)</f>
        <v>33</v>
      </c>
      <c r="I132" s="16" t="n">
        <v>57</v>
      </c>
      <c r="J132" s="15" t="n">
        <f aca="false">I132*2</f>
        <v>114</v>
      </c>
    </row>
    <row r="133" customFormat="false" ht="12.75" hidden="false" customHeight="false" outlineLevel="0" collapsed="false">
      <c r="A133" s="14" t="s">
        <v>49</v>
      </c>
      <c r="B133" s="15" t="n">
        <v>2</v>
      </c>
      <c r="C133" s="15" t="n">
        <v>1</v>
      </c>
      <c r="D133" s="15" t="n">
        <v>4</v>
      </c>
      <c r="E133" s="15" t="n">
        <v>1</v>
      </c>
      <c r="F133" s="15" t="n">
        <v>2</v>
      </c>
      <c r="G133" s="15" t="n">
        <v>0</v>
      </c>
      <c r="H133" s="16" t="n">
        <f aca="false">J133-SUM(B133:G133)</f>
        <v>2</v>
      </c>
      <c r="I133" s="16" t="n">
        <v>6</v>
      </c>
      <c r="J133" s="15" t="n">
        <f aca="false">I133*2</f>
        <v>12</v>
      </c>
    </row>
    <row r="134" customFormat="false" ht="12.75" hidden="false" customHeight="false" outlineLevel="0" collapsed="false">
      <c r="A134" s="14" t="s">
        <v>50</v>
      </c>
      <c r="B134" s="15" t="n">
        <v>17</v>
      </c>
      <c r="C134" s="15" t="n">
        <v>12</v>
      </c>
      <c r="D134" s="15" t="n">
        <v>15</v>
      </c>
      <c r="E134" s="15" t="n">
        <v>41</v>
      </c>
      <c r="F134" s="15" t="n">
        <v>30</v>
      </c>
      <c r="G134" s="15" t="n">
        <v>21</v>
      </c>
      <c r="H134" s="16" t="n">
        <f aca="false">J134-SUM(B134:G134)</f>
        <v>44</v>
      </c>
      <c r="I134" s="16" t="n">
        <v>90</v>
      </c>
      <c r="J134" s="15" t="n">
        <f aca="false">I134*2</f>
        <v>180</v>
      </c>
    </row>
    <row r="135" s="22" customFormat="true" ht="11.1" hidden="false" customHeight="true" outlineLevel="0" collapsed="false">
      <c r="A135" s="17" t="s">
        <v>66</v>
      </c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2" hidden="false" customHeight="true" outlineLevel="0" collapsed="false">
      <c r="A136" s="14" t="s">
        <v>51</v>
      </c>
      <c r="B136" s="15" t="n">
        <v>5</v>
      </c>
      <c r="C136" s="15" t="n">
        <v>3</v>
      </c>
      <c r="D136" s="15" t="n">
        <v>0</v>
      </c>
      <c r="E136" s="15" t="n">
        <v>11</v>
      </c>
      <c r="F136" s="15" t="n">
        <v>13</v>
      </c>
      <c r="G136" s="15" t="n">
        <v>6</v>
      </c>
      <c r="H136" s="16" t="n">
        <f aca="false">J136-SUM(B136:G136)</f>
        <v>12</v>
      </c>
      <c r="I136" s="16" t="n">
        <v>25</v>
      </c>
      <c r="J136" s="15" t="n">
        <f aca="false">I136*2</f>
        <v>50</v>
      </c>
    </row>
    <row r="137" customFormat="false" ht="12" hidden="false" customHeight="true" outlineLevel="0" collapsed="false">
      <c r="A137" s="14" t="s">
        <v>52</v>
      </c>
      <c r="B137" s="15" t="n">
        <v>21</v>
      </c>
      <c r="C137" s="15" t="n">
        <v>12</v>
      </c>
      <c r="D137" s="15" t="n">
        <v>8</v>
      </c>
      <c r="E137" s="15" t="n">
        <v>51</v>
      </c>
      <c r="F137" s="15" t="n">
        <v>33</v>
      </c>
      <c r="G137" s="15" t="n">
        <v>18</v>
      </c>
      <c r="H137" s="16" t="n">
        <f aca="false">J137-SUM(B137:G137)</f>
        <v>53</v>
      </c>
      <c r="I137" s="16" t="n">
        <v>98</v>
      </c>
      <c r="J137" s="15" t="n">
        <f aca="false">I137*2</f>
        <v>196</v>
      </c>
    </row>
    <row r="138" customFormat="false" ht="12" hidden="false" customHeight="true" outlineLevel="0" collapsed="false">
      <c r="A138" s="14" t="s">
        <v>53</v>
      </c>
      <c r="B138" s="15" t="n">
        <v>23</v>
      </c>
      <c r="C138" s="15" t="n">
        <v>23</v>
      </c>
      <c r="D138" s="15" t="n">
        <v>54</v>
      </c>
      <c r="E138" s="15" t="n">
        <v>6</v>
      </c>
      <c r="F138" s="15" t="n">
        <v>49</v>
      </c>
      <c r="G138" s="15" t="n">
        <v>19</v>
      </c>
      <c r="H138" s="16" t="n">
        <f aca="false">J138-SUM(B138:G138)</f>
        <v>94</v>
      </c>
      <c r="I138" s="16" t="n">
        <v>134</v>
      </c>
      <c r="J138" s="15" t="n">
        <f aca="false">I138*2</f>
        <v>268</v>
      </c>
    </row>
    <row r="139" customFormat="false" ht="12" hidden="false" customHeight="true" outlineLevel="0" collapsed="false">
      <c r="A139" s="14" t="s">
        <v>54</v>
      </c>
      <c r="B139" s="15" t="n">
        <v>18</v>
      </c>
      <c r="C139" s="15" t="n">
        <v>11</v>
      </c>
      <c r="D139" s="15" t="n">
        <v>4</v>
      </c>
      <c r="E139" s="15" t="n">
        <v>66</v>
      </c>
      <c r="F139" s="15" t="n">
        <v>31</v>
      </c>
      <c r="G139" s="15" t="n">
        <v>13</v>
      </c>
      <c r="H139" s="16" t="n">
        <f aca="false">J139-SUM(B139:G139)</f>
        <v>87</v>
      </c>
      <c r="I139" s="16" t="n">
        <v>115</v>
      </c>
      <c r="J139" s="15" t="n">
        <f aca="false">I139*2</f>
        <v>230</v>
      </c>
    </row>
    <row r="140" customFormat="false" ht="12" hidden="false" customHeight="true" outlineLevel="0" collapsed="false">
      <c r="A140" s="14" t="s">
        <v>55</v>
      </c>
      <c r="B140" s="15" t="n">
        <v>20</v>
      </c>
      <c r="C140" s="15" t="n">
        <v>11</v>
      </c>
      <c r="D140" s="15" t="n">
        <v>3</v>
      </c>
      <c r="E140" s="15" t="n">
        <v>43</v>
      </c>
      <c r="F140" s="15" t="n">
        <v>26</v>
      </c>
      <c r="G140" s="15" t="n">
        <v>12</v>
      </c>
      <c r="H140" s="16" t="n">
        <f aca="false">J140-SUM(B140:G140)</f>
        <v>53</v>
      </c>
      <c r="I140" s="16" t="n">
        <v>84</v>
      </c>
      <c r="J140" s="15" t="n">
        <f aca="false">I140*2</f>
        <v>168</v>
      </c>
    </row>
    <row r="141" customFormat="false" ht="12" hidden="false" customHeight="true" outlineLevel="0" collapsed="false">
      <c r="A141" s="14" t="s">
        <v>56</v>
      </c>
      <c r="B141" s="15" t="n">
        <v>10</v>
      </c>
      <c r="C141" s="15" t="n">
        <v>7</v>
      </c>
      <c r="D141" s="15" t="n">
        <v>23</v>
      </c>
      <c r="E141" s="15" t="n">
        <v>4</v>
      </c>
      <c r="F141" s="15" t="n">
        <v>26</v>
      </c>
      <c r="G141" s="15" t="n">
        <v>10</v>
      </c>
      <c r="H141" s="16" t="n">
        <f aca="false">J141-SUM(B141:G141)</f>
        <v>28</v>
      </c>
      <c r="I141" s="16" t="n">
        <v>54</v>
      </c>
      <c r="J141" s="15" t="n">
        <f aca="false">I141*2</f>
        <v>108</v>
      </c>
    </row>
    <row r="142" customFormat="false" ht="12" hidden="false" customHeight="true" outlineLevel="0" collapsed="false">
      <c r="A142" s="14" t="s">
        <v>57</v>
      </c>
      <c r="B142" s="15" t="n">
        <v>11</v>
      </c>
      <c r="C142" s="15" t="n">
        <v>26</v>
      </c>
      <c r="D142" s="15" t="n">
        <v>41</v>
      </c>
      <c r="E142" s="15" t="n">
        <v>8</v>
      </c>
      <c r="F142" s="15" t="n">
        <v>27</v>
      </c>
      <c r="G142" s="15" t="n">
        <v>13</v>
      </c>
      <c r="H142" s="16" t="n">
        <f aca="false">J142-SUM(B142:G142)</f>
        <v>48</v>
      </c>
      <c r="I142" s="16" t="n">
        <v>87</v>
      </c>
      <c r="J142" s="15" t="n">
        <f aca="false">I142*2</f>
        <v>174</v>
      </c>
    </row>
    <row r="143" customFormat="false" ht="12.75" hidden="false" customHeight="false" outlineLevel="0" collapsed="false">
      <c r="A143" s="18" t="s">
        <v>8</v>
      </c>
      <c r="B143" s="19" t="n">
        <f aca="false">SUM(B101:B142)</f>
        <v>465</v>
      </c>
      <c r="C143" s="19" t="n">
        <f aca="false">SUM(C101:C142)</f>
        <v>544</v>
      </c>
      <c r="D143" s="19" t="n">
        <f aca="false">SUM(D101:D142)</f>
        <v>772</v>
      </c>
      <c r="E143" s="19" t="n">
        <f aca="false">SUM(E101:E142)</f>
        <v>672</v>
      </c>
      <c r="F143" s="19" t="n">
        <f aca="false">SUM(F101:F142)</f>
        <v>845</v>
      </c>
      <c r="G143" s="19" t="n">
        <f aca="false">SUM(G101:G142)</f>
        <v>355</v>
      </c>
      <c r="H143" s="19" t="n">
        <f aca="false">SUM(H101:H142)</f>
        <v>1231</v>
      </c>
      <c r="I143" s="19" t="n">
        <f aca="false">SUM(I101:I142)</f>
        <v>2442</v>
      </c>
      <c r="J143" s="19" t="n">
        <f aca="false">SUM(J101:J142)</f>
        <v>4884</v>
      </c>
    </row>
    <row r="144" customFormat="false" ht="11.1" hidden="false" customHeight="true" outlineLevel="0" collapsed="false">
      <c r="B144" s="20"/>
      <c r="C144" s="20"/>
      <c r="D144" s="20"/>
      <c r="E144" s="20"/>
      <c r="F144" s="20"/>
      <c r="G144" s="20"/>
      <c r="H144" s="20"/>
      <c r="I144" s="20"/>
    </row>
    <row r="145" customFormat="false" ht="14.1" hidden="false" customHeight="true" outlineLevel="0" collapsed="false">
      <c r="A145" s="13" t="s">
        <v>67</v>
      </c>
      <c r="B145" s="20"/>
      <c r="C145" s="20"/>
      <c r="D145" s="20"/>
      <c r="E145" s="20"/>
      <c r="F145" s="20"/>
      <c r="G145" s="20"/>
      <c r="H145" s="20"/>
      <c r="I145" s="20"/>
    </row>
    <row r="146" customFormat="false" ht="12.2" hidden="false" customHeight="true" outlineLevel="0" collapsed="false">
      <c r="A146" s="14" t="s">
        <v>17</v>
      </c>
      <c r="B146" s="15" t="n">
        <v>1</v>
      </c>
      <c r="C146" s="15" t="n">
        <v>1</v>
      </c>
      <c r="D146" s="15" t="n">
        <v>7</v>
      </c>
      <c r="E146" s="15" t="n">
        <v>0</v>
      </c>
      <c r="F146" s="15" t="n">
        <v>11</v>
      </c>
      <c r="G146" s="15" t="n">
        <v>7</v>
      </c>
      <c r="H146" s="16" t="n">
        <f aca="false">J146-SUM(B146:G146)</f>
        <v>3</v>
      </c>
      <c r="I146" s="16" t="n">
        <v>15</v>
      </c>
      <c r="J146" s="15" t="n">
        <f aca="false">I146*2</f>
        <v>30</v>
      </c>
    </row>
    <row r="147" customFormat="false" ht="12.2" hidden="false" customHeight="true" outlineLevel="0" collapsed="false">
      <c r="A147" s="14" t="s">
        <v>18</v>
      </c>
      <c r="B147" s="15" t="n">
        <v>20</v>
      </c>
      <c r="C147" s="15" t="n">
        <v>65</v>
      </c>
      <c r="D147" s="15" t="n">
        <v>101</v>
      </c>
      <c r="E147" s="15" t="n">
        <v>10</v>
      </c>
      <c r="F147" s="15" t="n">
        <v>52</v>
      </c>
      <c r="G147" s="15" t="n">
        <v>28</v>
      </c>
      <c r="H147" s="16" t="n">
        <f aca="false">J147-SUM(B147:G147)</f>
        <v>64</v>
      </c>
      <c r="I147" s="16" t="n">
        <v>170</v>
      </c>
      <c r="J147" s="15" t="n">
        <f aca="false">I147*2</f>
        <v>340</v>
      </c>
    </row>
    <row r="148" customFormat="false" ht="12.2" hidden="false" customHeight="true" outlineLevel="0" collapsed="false">
      <c r="A148" s="14" t="s">
        <v>19</v>
      </c>
      <c r="B148" s="15" t="n">
        <v>26</v>
      </c>
      <c r="C148" s="15" t="n">
        <v>50</v>
      </c>
      <c r="D148" s="15" t="n">
        <v>89</v>
      </c>
      <c r="E148" s="15" t="n">
        <v>9</v>
      </c>
      <c r="F148" s="15" t="n">
        <v>46</v>
      </c>
      <c r="G148" s="15" t="n">
        <v>21</v>
      </c>
      <c r="H148" s="16" t="n">
        <f aca="false">J148-SUM(B148:G148)</f>
        <v>73</v>
      </c>
      <c r="I148" s="16" t="n">
        <v>157</v>
      </c>
      <c r="J148" s="15" t="n">
        <f aca="false">I148*2</f>
        <v>314</v>
      </c>
    </row>
    <row r="149" customFormat="false" ht="12.2" hidden="false" customHeight="true" outlineLevel="0" collapsed="false">
      <c r="A149" s="14" t="s">
        <v>20</v>
      </c>
      <c r="B149" s="15" t="n">
        <v>17</v>
      </c>
      <c r="C149" s="15" t="n">
        <v>13</v>
      </c>
      <c r="D149" s="15" t="n">
        <v>17</v>
      </c>
      <c r="E149" s="15" t="n">
        <v>36</v>
      </c>
      <c r="F149" s="15" t="n">
        <v>27</v>
      </c>
      <c r="G149" s="15" t="n">
        <v>20</v>
      </c>
      <c r="H149" s="16" t="n">
        <f aca="false">J149-SUM(B149:G149)</f>
        <v>48</v>
      </c>
      <c r="I149" s="16" t="n">
        <v>89</v>
      </c>
      <c r="J149" s="15" t="n">
        <f aca="false">I149*2</f>
        <v>178</v>
      </c>
    </row>
    <row r="150" customFormat="false" ht="12.2" hidden="false" customHeight="true" outlineLevel="0" collapsed="false">
      <c r="A150" s="14" t="s">
        <v>21</v>
      </c>
      <c r="B150" s="15" t="n">
        <v>14</v>
      </c>
      <c r="C150" s="15" t="n">
        <v>20</v>
      </c>
      <c r="D150" s="15" t="n">
        <v>27</v>
      </c>
      <c r="E150" s="15" t="n">
        <v>3</v>
      </c>
      <c r="F150" s="15" t="n">
        <v>22</v>
      </c>
      <c r="G150" s="15" t="n">
        <v>5</v>
      </c>
      <c r="H150" s="16" t="n">
        <f aca="false">J150-SUM(B150:G150)</f>
        <v>15</v>
      </c>
      <c r="I150" s="16" t="n">
        <v>53</v>
      </c>
      <c r="J150" s="15" t="n">
        <f aca="false">I150*2</f>
        <v>106</v>
      </c>
    </row>
    <row r="151" customFormat="false" ht="12.2" hidden="false" customHeight="true" outlineLevel="0" collapsed="false">
      <c r="A151" s="14" t="s">
        <v>22</v>
      </c>
      <c r="B151" s="15" t="n">
        <v>21</v>
      </c>
      <c r="C151" s="15" t="n">
        <v>17</v>
      </c>
      <c r="D151" s="15" t="n">
        <v>38</v>
      </c>
      <c r="E151" s="15" t="n">
        <v>9</v>
      </c>
      <c r="F151" s="15" t="n">
        <v>30</v>
      </c>
      <c r="G151" s="15" t="n">
        <v>21</v>
      </c>
      <c r="H151" s="16" t="n">
        <f aca="false">J151-SUM(B151:G151)</f>
        <v>64</v>
      </c>
      <c r="I151" s="16" t="n">
        <v>100</v>
      </c>
      <c r="J151" s="15" t="n">
        <f aca="false">I151*2</f>
        <v>200</v>
      </c>
    </row>
    <row r="152" customFormat="false" ht="12.2" hidden="false" customHeight="true" outlineLevel="0" collapsed="false">
      <c r="A152" s="14" t="s">
        <v>23</v>
      </c>
      <c r="B152" s="15" t="n">
        <v>15</v>
      </c>
      <c r="C152" s="15" t="n">
        <v>21</v>
      </c>
      <c r="D152" s="15" t="n">
        <v>42</v>
      </c>
      <c r="E152" s="15" t="n">
        <v>5</v>
      </c>
      <c r="F152" s="15" t="n">
        <v>34</v>
      </c>
      <c r="G152" s="15" t="n">
        <v>16</v>
      </c>
      <c r="H152" s="16" t="n">
        <f aca="false">J152-SUM(B152:G152)</f>
        <v>63</v>
      </c>
      <c r="I152" s="16" t="n">
        <v>98</v>
      </c>
      <c r="J152" s="15" t="n">
        <f aca="false">I152*2</f>
        <v>196</v>
      </c>
    </row>
    <row r="153" customFormat="false" ht="12.2" hidden="false" customHeight="true" outlineLevel="0" collapsed="false">
      <c r="A153" s="14" t="s">
        <v>24</v>
      </c>
      <c r="B153" s="15" t="n">
        <v>19</v>
      </c>
      <c r="C153" s="15" t="n">
        <v>52</v>
      </c>
      <c r="D153" s="15" t="n">
        <v>103</v>
      </c>
      <c r="E153" s="15" t="n">
        <v>19</v>
      </c>
      <c r="F153" s="15" t="n">
        <v>51</v>
      </c>
      <c r="G153" s="15" t="n">
        <v>31</v>
      </c>
      <c r="H153" s="16" t="n">
        <f aca="false">J153-SUM(B153:G153)</f>
        <v>41</v>
      </c>
      <c r="I153" s="16" t="n">
        <v>158</v>
      </c>
      <c r="J153" s="15" t="n">
        <f aca="false">I153*2</f>
        <v>316</v>
      </c>
    </row>
    <row r="154" customFormat="false" ht="12.2" hidden="false" customHeight="true" outlineLevel="0" collapsed="false">
      <c r="A154" s="14" t="s">
        <v>25</v>
      </c>
      <c r="B154" s="15" t="n">
        <v>27</v>
      </c>
      <c r="C154" s="15" t="n">
        <v>32</v>
      </c>
      <c r="D154" s="15" t="n">
        <v>56</v>
      </c>
      <c r="E154" s="15" t="n">
        <v>8</v>
      </c>
      <c r="F154" s="15" t="n">
        <v>49</v>
      </c>
      <c r="G154" s="15" t="n">
        <v>33</v>
      </c>
      <c r="H154" s="16" t="n">
        <f aca="false">J154-SUM(B154:G154)</f>
        <v>81</v>
      </c>
      <c r="I154" s="16" t="n">
        <v>143</v>
      </c>
      <c r="J154" s="15" t="n">
        <f aca="false">I154*2</f>
        <v>286</v>
      </c>
    </row>
    <row r="155" customFormat="false" ht="12.2" hidden="false" customHeight="true" outlineLevel="0" collapsed="false">
      <c r="A155" s="14" t="s">
        <v>26</v>
      </c>
      <c r="B155" s="15" t="n">
        <v>8</v>
      </c>
      <c r="C155" s="15" t="n">
        <v>10</v>
      </c>
      <c r="D155" s="15" t="n">
        <v>17</v>
      </c>
      <c r="E155" s="15" t="n">
        <v>21</v>
      </c>
      <c r="F155" s="15" t="n">
        <v>20</v>
      </c>
      <c r="G155" s="15" t="n">
        <v>14</v>
      </c>
      <c r="H155" s="16" t="n">
        <f aca="false">J155-SUM(B155:G155)</f>
        <v>16</v>
      </c>
      <c r="I155" s="16" t="n">
        <v>53</v>
      </c>
      <c r="J155" s="15" t="n">
        <f aca="false">I155*2</f>
        <v>106</v>
      </c>
    </row>
    <row r="156" customFormat="false" ht="12.2" hidden="false" customHeight="true" outlineLevel="0" collapsed="false">
      <c r="A156" s="14" t="s">
        <v>27</v>
      </c>
      <c r="B156" s="15" t="n">
        <v>44</v>
      </c>
      <c r="C156" s="15" t="n">
        <v>35</v>
      </c>
      <c r="D156" s="15" t="n">
        <v>50</v>
      </c>
      <c r="E156" s="15" t="n">
        <v>17</v>
      </c>
      <c r="F156" s="15" t="n">
        <v>42</v>
      </c>
      <c r="G156" s="15" t="n">
        <v>28</v>
      </c>
      <c r="H156" s="16" t="n">
        <f aca="false">J156-SUM(B156:G156)</f>
        <v>120</v>
      </c>
      <c r="I156" s="16" t="n">
        <v>168</v>
      </c>
      <c r="J156" s="15" t="n">
        <f aca="false">I156*2</f>
        <v>336</v>
      </c>
    </row>
    <row r="157" customFormat="false" ht="12.2" hidden="false" customHeight="true" outlineLevel="0" collapsed="false">
      <c r="A157" s="14" t="s">
        <v>28</v>
      </c>
      <c r="B157" s="15" t="n">
        <v>15</v>
      </c>
      <c r="C157" s="15" t="n">
        <v>10</v>
      </c>
      <c r="D157" s="15" t="n">
        <v>24</v>
      </c>
      <c r="E157" s="15" t="n">
        <v>2</v>
      </c>
      <c r="F157" s="15" t="n">
        <v>28</v>
      </c>
      <c r="G157" s="15" t="n">
        <v>16</v>
      </c>
      <c r="H157" s="16" t="n">
        <f aca="false">J157-SUM(B157:G157)</f>
        <v>37</v>
      </c>
      <c r="I157" s="16" t="n">
        <v>66</v>
      </c>
      <c r="J157" s="15" t="n">
        <f aca="false">I157*2</f>
        <v>132</v>
      </c>
    </row>
    <row r="158" customFormat="false" ht="12.2" hidden="false" customHeight="true" outlineLevel="0" collapsed="false">
      <c r="A158" s="14" t="s">
        <v>29</v>
      </c>
      <c r="B158" s="15" t="n">
        <v>6</v>
      </c>
      <c r="C158" s="15" t="n">
        <v>23</v>
      </c>
      <c r="D158" s="15" t="n">
        <v>53</v>
      </c>
      <c r="E158" s="15" t="n">
        <v>7</v>
      </c>
      <c r="F158" s="15" t="n">
        <v>34</v>
      </c>
      <c r="G158" s="15" t="n">
        <v>21</v>
      </c>
      <c r="H158" s="16" t="n">
        <f aca="false">J158-SUM(B158:G158)</f>
        <v>26</v>
      </c>
      <c r="I158" s="16" t="n">
        <v>85</v>
      </c>
      <c r="J158" s="15" t="n">
        <f aca="false">I158*2</f>
        <v>170</v>
      </c>
    </row>
    <row r="159" customFormat="false" ht="12.2" hidden="false" customHeight="true" outlineLevel="0" collapsed="false">
      <c r="A159" s="14" t="s">
        <v>30</v>
      </c>
      <c r="B159" s="15" t="n">
        <v>17</v>
      </c>
      <c r="C159" s="15" t="n">
        <v>16</v>
      </c>
      <c r="D159" s="15" t="n">
        <v>5</v>
      </c>
      <c r="E159" s="15" t="n">
        <v>46</v>
      </c>
      <c r="F159" s="15" t="n">
        <v>44</v>
      </c>
      <c r="G159" s="15" t="n">
        <v>20</v>
      </c>
      <c r="H159" s="16" t="n">
        <f aca="false">J159-SUM(B159:G159)</f>
        <v>64</v>
      </c>
      <c r="I159" s="16" t="n">
        <v>106</v>
      </c>
      <c r="J159" s="15" t="n">
        <f aca="false">I159*2</f>
        <v>212</v>
      </c>
    </row>
    <row r="160" customFormat="false" ht="12.2" hidden="false" customHeight="true" outlineLevel="0" collapsed="false">
      <c r="A160" s="14" t="s">
        <v>31</v>
      </c>
      <c r="B160" s="15" t="n">
        <v>23</v>
      </c>
      <c r="C160" s="15" t="n">
        <v>54</v>
      </c>
      <c r="D160" s="15" t="n">
        <v>93</v>
      </c>
      <c r="E160" s="15" t="n">
        <v>11</v>
      </c>
      <c r="F160" s="15" t="n">
        <v>43</v>
      </c>
      <c r="G160" s="15" t="n">
        <v>29</v>
      </c>
      <c r="H160" s="16" t="n">
        <f aca="false">J160-SUM(B160:G160)</f>
        <v>51</v>
      </c>
      <c r="I160" s="16" t="n">
        <v>152</v>
      </c>
      <c r="J160" s="15" t="n">
        <f aca="false">I160*2</f>
        <v>304</v>
      </c>
    </row>
    <row r="161" customFormat="false" ht="12.2" hidden="false" customHeight="true" outlineLevel="0" collapsed="false">
      <c r="A161" s="14" t="s">
        <v>32</v>
      </c>
      <c r="B161" s="15" t="n">
        <v>16</v>
      </c>
      <c r="C161" s="15" t="n">
        <v>13</v>
      </c>
      <c r="D161" s="15" t="n">
        <v>12</v>
      </c>
      <c r="E161" s="15" t="n">
        <v>19</v>
      </c>
      <c r="F161" s="15" t="n">
        <v>24</v>
      </c>
      <c r="G161" s="15" t="n">
        <v>19</v>
      </c>
      <c r="H161" s="16" t="n">
        <f aca="false">J161-SUM(B161:G161)</f>
        <v>21</v>
      </c>
      <c r="I161" s="16" t="n">
        <v>62</v>
      </c>
      <c r="J161" s="15" t="n">
        <f aca="false">I161*2</f>
        <v>124</v>
      </c>
    </row>
    <row r="162" customFormat="false" ht="12.2" hidden="false" customHeight="true" outlineLevel="0" collapsed="false">
      <c r="A162" s="14" t="s">
        <v>33</v>
      </c>
      <c r="B162" s="15" t="n">
        <v>21</v>
      </c>
      <c r="C162" s="15" t="n">
        <v>17</v>
      </c>
      <c r="D162" s="15" t="n">
        <v>15</v>
      </c>
      <c r="E162" s="15" t="n">
        <v>53</v>
      </c>
      <c r="F162" s="15" t="n">
        <v>44</v>
      </c>
      <c r="G162" s="15" t="n">
        <v>21</v>
      </c>
      <c r="H162" s="16" t="n">
        <f aca="false">J162-SUM(B162:G162)</f>
        <v>59</v>
      </c>
      <c r="I162" s="16" t="n">
        <v>115</v>
      </c>
      <c r="J162" s="15" t="n">
        <f aca="false">I162*2</f>
        <v>230</v>
      </c>
    </row>
    <row r="163" customFormat="false" ht="12.2" hidden="false" customHeight="true" outlineLevel="0" collapsed="false">
      <c r="A163" s="14" t="s">
        <v>34</v>
      </c>
      <c r="B163" s="15" t="n">
        <v>8</v>
      </c>
      <c r="C163" s="15" t="n">
        <v>7</v>
      </c>
      <c r="D163" s="15" t="n">
        <v>17</v>
      </c>
      <c r="E163" s="15" t="n">
        <v>7</v>
      </c>
      <c r="F163" s="15" t="n">
        <v>12</v>
      </c>
      <c r="G163" s="15" t="n">
        <v>7</v>
      </c>
      <c r="H163" s="16" t="n">
        <f aca="false">J163-SUM(B163:G163)</f>
        <v>12</v>
      </c>
      <c r="I163" s="16" t="n">
        <v>35</v>
      </c>
      <c r="J163" s="15" t="n">
        <f aca="false">I163*2</f>
        <v>70</v>
      </c>
    </row>
    <row r="164" customFormat="false" ht="12.2" hidden="false" customHeight="true" outlineLevel="0" collapsed="false">
      <c r="A164" s="14" t="s">
        <v>35</v>
      </c>
      <c r="B164" s="15" t="n">
        <v>21</v>
      </c>
      <c r="C164" s="15" t="n">
        <v>11</v>
      </c>
      <c r="D164" s="15" t="n">
        <v>26</v>
      </c>
      <c r="E164" s="15" t="n">
        <v>8</v>
      </c>
      <c r="F164" s="15" t="n">
        <v>25</v>
      </c>
      <c r="G164" s="15" t="n">
        <v>9</v>
      </c>
      <c r="H164" s="16" t="n">
        <f aca="false">J164-SUM(B164:G164)</f>
        <v>34</v>
      </c>
      <c r="I164" s="16" t="n">
        <v>67</v>
      </c>
      <c r="J164" s="15" t="n">
        <f aca="false">I164*2</f>
        <v>134</v>
      </c>
    </row>
    <row r="165" customFormat="false" ht="12.2" hidden="false" customHeight="true" outlineLevel="0" collapsed="false">
      <c r="A165" s="14" t="s">
        <v>36</v>
      </c>
      <c r="B165" s="15" t="n">
        <v>11</v>
      </c>
      <c r="C165" s="15" t="n">
        <v>5</v>
      </c>
      <c r="D165" s="15" t="n">
        <v>9</v>
      </c>
      <c r="E165" s="15" t="n">
        <v>20</v>
      </c>
      <c r="F165" s="15" t="n">
        <v>16</v>
      </c>
      <c r="G165" s="15" t="n">
        <v>13</v>
      </c>
      <c r="H165" s="16" t="n">
        <f aca="false">J165-SUM(B165:G165)</f>
        <v>28</v>
      </c>
      <c r="I165" s="16" t="n">
        <v>51</v>
      </c>
      <c r="J165" s="15" t="n">
        <f aca="false">I165*2</f>
        <v>102</v>
      </c>
    </row>
    <row r="166" customFormat="false" ht="12.2" hidden="false" customHeight="true" outlineLevel="0" collapsed="false">
      <c r="A166" s="14" t="s">
        <v>37</v>
      </c>
      <c r="B166" s="15" t="n">
        <v>15</v>
      </c>
      <c r="C166" s="15" t="n">
        <v>11</v>
      </c>
      <c r="D166" s="15" t="n">
        <v>6</v>
      </c>
      <c r="E166" s="15" t="n">
        <v>21</v>
      </c>
      <c r="F166" s="15" t="n">
        <v>21</v>
      </c>
      <c r="G166" s="15" t="n">
        <v>7</v>
      </c>
      <c r="H166" s="16" t="n">
        <f aca="false">J166-SUM(B166:G166)</f>
        <v>41</v>
      </c>
      <c r="I166" s="16" t="n">
        <v>61</v>
      </c>
      <c r="J166" s="15" t="n">
        <f aca="false">I166*2</f>
        <v>122</v>
      </c>
    </row>
    <row r="167" customFormat="false" ht="12.2" hidden="false" customHeight="true" outlineLevel="0" collapsed="false">
      <c r="A167" s="14" t="s">
        <v>38</v>
      </c>
      <c r="B167" s="15" t="n">
        <v>39</v>
      </c>
      <c r="C167" s="15" t="n">
        <v>38</v>
      </c>
      <c r="D167" s="15" t="n">
        <v>75</v>
      </c>
      <c r="E167" s="15" t="n">
        <v>11</v>
      </c>
      <c r="F167" s="15" t="n">
        <v>53</v>
      </c>
      <c r="G167" s="15" t="n">
        <v>21</v>
      </c>
      <c r="H167" s="16" t="n">
        <f aca="false">J167-SUM(B167:G167)</f>
        <v>49</v>
      </c>
      <c r="I167" s="16" t="n">
        <v>143</v>
      </c>
      <c r="J167" s="15" t="n">
        <f aca="false">I167*2</f>
        <v>286</v>
      </c>
    </row>
    <row r="168" customFormat="false" ht="12.2" hidden="false" customHeight="true" outlineLevel="0" collapsed="false">
      <c r="A168" s="14" t="s">
        <v>39</v>
      </c>
      <c r="B168" s="15" t="n">
        <v>32</v>
      </c>
      <c r="C168" s="15" t="n">
        <v>14</v>
      </c>
      <c r="D168" s="15" t="n">
        <v>15</v>
      </c>
      <c r="E168" s="15" t="n">
        <v>81</v>
      </c>
      <c r="F168" s="15" t="n">
        <v>52</v>
      </c>
      <c r="G168" s="15" t="n">
        <v>36</v>
      </c>
      <c r="H168" s="16" t="n">
        <f aca="false">J168-SUM(B168:G168)</f>
        <v>84</v>
      </c>
      <c r="I168" s="16" t="n">
        <v>157</v>
      </c>
      <c r="J168" s="15" t="n">
        <f aca="false">I168*2</f>
        <v>314</v>
      </c>
    </row>
    <row r="169" customFormat="false" ht="12.2" hidden="false" customHeight="true" outlineLevel="0" collapsed="false">
      <c r="A169" s="14" t="s">
        <v>40</v>
      </c>
      <c r="B169" s="15" t="n">
        <v>13</v>
      </c>
      <c r="C169" s="15" t="n">
        <v>16</v>
      </c>
      <c r="D169" s="15" t="n">
        <v>18</v>
      </c>
      <c r="E169" s="15" t="n">
        <v>31</v>
      </c>
      <c r="F169" s="15" t="n">
        <v>43</v>
      </c>
      <c r="G169" s="15" t="n">
        <v>10</v>
      </c>
      <c r="H169" s="16" t="n">
        <f aca="false">J169-SUM(B169:G169)</f>
        <v>45</v>
      </c>
      <c r="I169" s="16" t="n">
        <v>88</v>
      </c>
      <c r="J169" s="15" t="n">
        <f aca="false">I169*2</f>
        <v>176</v>
      </c>
    </row>
    <row r="170" customFormat="false" ht="12.2" hidden="false" customHeight="true" outlineLevel="0" collapsed="false">
      <c r="A170" s="14" t="s">
        <v>41</v>
      </c>
      <c r="B170" s="15" t="n">
        <v>5</v>
      </c>
      <c r="C170" s="15" t="n">
        <v>1</v>
      </c>
      <c r="D170" s="15" t="n">
        <v>8</v>
      </c>
      <c r="E170" s="15" t="n">
        <v>1</v>
      </c>
      <c r="F170" s="15" t="n">
        <v>5</v>
      </c>
      <c r="G170" s="15" t="n">
        <v>4</v>
      </c>
      <c r="H170" s="16" t="n">
        <f aca="false">J170-SUM(B170:G170)</f>
        <v>12</v>
      </c>
      <c r="I170" s="16" t="n">
        <v>18</v>
      </c>
      <c r="J170" s="15" t="n">
        <f aca="false">I170*2</f>
        <v>36</v>
      </c>
    </row>
    <row r="171" customFormat="false" ht="12.2" hidden="false" customHeight="true" outlineLevel="0" collapsed="false">
      <c r="A171" s="14" t="s">
        <v>42</v>
      </c>
      <c r="B171" s="15" t="n">
        <v>11</v>
      </c>
      <c r="C171" s="15" t="n">
        <v>5</v>
      </c>
      <c r="D171" s="15" t="n">
        <v>4</v>
      </c>
      <c r="E171" s="15" t="n">
        <v>32</v>
      </c>
      <c r="F171" s="15" t="n">
        <v>14</v>
      </c>
      <c r="G171" s="15" t="n">
        <v>13</v>
      </c>
      <c r="H171" s="16" t="n">
        <f aca="false">J171-SUM(B171:G171)</f>
        <v>45</v>
      </c>
      <c r="I171" s="16" t="n">
        <v>62</v>
      </c>
      <c r="J171" s="15" t="n">
        <f aca="false">I171*2</f>
        <v>124</v>
      </c>
    </row>
    <row r="172" customFormat="false" ht="12.2" hidden="false" customHeight="true" outlineLevel="0" collapsed="false">
      <c r="A172" s="14" t="s">
        <v>43</v>
      </c>
      <c r="B172" s="15" t="n">
        <v>17</v>
      </c>
      <c r="C172" s="15" t="n">
        <v>34</v>
      </c>
      <c r="D172" s="15" t="n">
        <v>47</v>
      </c>
      <c r="E172" s="15" t="n">
        <v>46</v>
      </c>
      <c r="F172" s="15" t="n">
        <v>47</v>
      </c>
      <c r="G172" s="15" t="n">
        <v>31</v>
      </c>
      <c r="H172" s="16" t="n">
        <f aca="false">J172-SUM(B172:G172)</f>
        <v>62</v>
      </c>
      <c r="I172" s="16" t="n">
        <v>142</v>
      </c>
      <c r="J172" s="15" t="n">
        <f aca="false">I172*2</f>
        <v>284</v>
      </c>
    </row>
    <row r="173" customFormat="false" ht="12.2" hidden="false" customHeight="true" outlineLevel="0" collapsed="false">
      <c r="A173" s="14" t="s">
        <v>44</v>
      </c>
      <c r="B173" s="15" t="n">
        <v>27</v>
      </c>
      <c r="C173" s="15" t="n">
        <v>45</v>
      </c>
      <c r="D173" s="15" t="n">
        <v>86</v>
      </c>
      <c r="E173" s="15" t="n">
        <v>12</v>
      </c>
      <c r="F173" s="15" t="n">
        <v>58</v>
      </c>
      <c r="G173" s="15" t="n">
        <v>26</v>
      </c>
      <c r="H173" s="16" t="n">
        <f aca="false">J173-SUM(B173:G173)</f>
        <v>80</v>
      </c>
      <c r="I173" s="16" t="n">
        <v>167</v>
      </c>
      <c r="J173" s="15" t="n">
        <f aca="false">I173*2</f>
        <v>334</v>
      </c>
    </row>
    <row r="174" customFormat="false" ht="12.2" hidden="false" customHeight="true" outlineLevel="0" collapsed="false">
      <c r="A174" s="14" t="s">
        <v>45</v>
      </c>
      <c r="B174" s="15" t="n">
        <v>13</v>
      </c>
      <c r="C174" s="15" t="n">
        <v>23</v>
      </c>
      <c r="D174" s="15" t="n">
        <v>24</v>
      </c>
      <c r="E174" s="15" t="n">
        <v>23</v>
      </c>
      <c r="F174" s="15" t="n">
        <v>34</v>
      </c>
      <c r="G174" s="15" t="n">
        <v>13</v>
      </c>
      <c r="H174" s="16" t="n">
        <f aca="false">J174-SUM(B174:G174)</f>
        <v>36</v>
      </c>
      <c r="I174" s="16" t="n">
        <v>83</v>
      </c>
      <c r="J174" s="15" t="n">
        <f aca="false">I174*2</f>
        <v>166</v>
      </c>
    </row>
    <row r="175" customFormat="false" ht="12.2" hidden="false" customHeight="true" outlineLevel="0" collapsed="false">
      <c r="A175" s="14" t="s">
        <v>46</v>
      </c>
      <c r="B175" s="15" t="n">
        <v>14</v>
      </c>
      <c r="C175" s="15" t="n">
        <v>10</v>
      </c>
      <c r="D175" s="15" t="n">
        <v>8</v>
      </c>
      <c r="E175" s="15" t="n">
        <v>33</v>
      </c>
      <c r="F175" s="15" t="n">
        <v>31</v>
      </c>
      <c r="G175" s="15" t="n">
        <v>12</v>
      </c>
      <c r="H175" s="16" t="n">
        <f aca="false">J175-SUM(B175:G175)</f>
        <v>52</v>
      </c>
      <c r="I175" s="16" t="n">
        <v>80</v>
      </c>
      <c r="J175" s="15" t="n">
        <f aca="false">I175*2</f>
        <v>160</v>
      </c>
    </row>
    <row r="176" customFormat="false" ht="12.2" hidden="false" customHeight="true" outlineLevel="0" collapsed="false">
      <c r="A176" s="14" t="s">
        <v>47</v>
      </c>
      <c r="B176" s="15" t="n">
        <v>27</v>
      </c>
      <c r="C176" s="15" t="n">
        <v>15</v>
      </c>
      <c r="D176" s="15" t="n">
        <v>24</v>
      </c>
      <c r="E176" s="15" t="n">
        <v>34</v>
      </c>
      <c r="F176" s="15" t="n">
        <v>33</v>
      </c>
      <c r="G176" s="15" t="n">
        <v>17</v>
      </c>
      <c r="H176" s="16" t="n">
        <f aca="false">J176-SUM(B176:G176)</f>
        <v>32</v>
      </c>
      <c r="I176" s="16" t="n">
        <v>91</v>
      </c>
      <c r="J176" s="15" t="n">
        <f aca="false">I176*2</f>
        <v>182</v>
      </c>
    </row>
    <row r="177" customFormat="false" ht="12.2" hidden="false" customHeight="true" outlineLevel="0" collapsed="false">
      <c r="A177" s="14" t="s">
        <v>48</v>
      </c>
      <c r="B177" s="15" t="n">
        <v>8</v>
      </c>
      <c r="C177" s="15" t="n">
        <v>20</v>
      </c>
      <c r="D177" s="15" t="n">
        <v>25</v>
      </c>
      <c r="E177" s="15" t="n">
        <v>16</v>
      </c>
      <c r="F177" s="15" t="n">
        <v>24</v>
      </c>
      <c r="G177" s="15" t="n">
        <v>12</v>
      </c>
      <c r="H177" s="16" t="n">
        <f aca="false">J177-SUM(B177:G177)</f>
        <v>37</v>
      </c>
      <c r="I177" s="16" t="n">
        <v>71</v>
      </c>
      <c r="J177" s="15" t="n">
        <f aca="false">I177*2</f>
        <v>142</v>
      </c>
    </row>
    <row r="178" customFormat="false" ht="12.2" hidden="false" customHeight="true" outlineLevel="0" collapsed="false">
      <c r="A178" s="14" t="s">
        <v>49</v>
      </c>
      <c r="B178" s="15" t="n">
        <v>21</v>
      </c>
      <c r="C178" s="15" t="n">
        <v>15</v>
      </c>
      <c r="D178" s="15" t="n">
        <v>21</v>
      </c>
      <c r="E178" s="15" t="n">
        <v>25</v>
      </c>
      <c r="F178" s="15" t="n">
        <v>25</v>
      </c>
      <c r="G178" s="15" t="n">
        <v>19</v>
      </c>
      <c r="H178" s="16" t="n">
        <f aca="false">J178-SUM(B178:G178)</f>
        <v>44</v>
      </c>
      <c r="I178" s="16" t="n">
        <v>85</v>
      </c>
      <c r="J178" s="15" t="n">
        <f aca="false">I178*2</f>
        <v>170</v>
      </c>
    </row>
    <row r="179" customFormat="false" ht="12.2" hidden="false" customHeight="true" outlineLevel="0" collapsed="false">
      <c r="A179" s="18" t="s">
        <v>8</v>
      </c>
      <c r="B179" s="19" t="n">
        <f aca="false">SUM(B146:B178)</f>
        <v>592</v>
      </c>
      <c r="C179" s="19" t="n">
        <f aca="false">SUM(C146:C178)</f>
        <v>719</v>
      </c>
      <c r="D179" s="19" t="n">
        <f aca="false">SUM(D146:D178)</f>
        <v>1162</v>
      </c>
      <c r="E179" s="19" t="n">
        <f aca="false">SUM(E146:E178)</f>
        <v>676</v>
      </c>
      <c r="F179" s="19" t="n">
        <f aca="false">SUM(F146:F178)</f>
        <v>1094</v>
      </c>
      <c r="G179" s="19" t="n">
        <f aca="false">SUM(G146:G178)</f>
        <v>600</v>
      </c>
      <c r="H179" s="19" t="n">
        <f aca="false">SUM(H146:H178)</f>
        <v>1539</v>
      </c>
      <c r="I179" s="19" t="n">
        <f aca="false">SUM(I146:I178)</f>
        <v>3191</v>
      </c>
      <c r="J179" s="19" t="n">
        <f aca="false">SUM(J146:J178)</f>
        <v>6382</v>
      </c>
    </row>
    <row r="180" customFormat="false" ht="14.85" hidden="false" customHeight="true" outlineLevel="0" collapsed="false">
      <c r="A180" s="13" t="s">
        <v>68</v>
      </c>
      <c r="B180" s="20"/>
      <c r="C180" s="20"/>
      <c r="D180" s="20"/>
      <c r="E180" s="20"/>
      <c r="F180" s="20"/>
      <c r="G180" s="20"/>
      <c r="H180" s="20"/>
      <c r="I180" s="20"/>
    </row>
    <row r="181" customFormat="false" ht="12.6" hidden="false" customHeight="true" outlineLevel="0" collapsed="false">
      <c r="A181" s="14" t="s">
        <v>17</v>
      </c>
      <c r="B181" s="15" t="n">
        <v>32</v>
      </c>
      <c r="C181" s="15" t="n">
        <v>16</v>
      </c>
      <c r="D181" s="15" t="n">
        <v>8</v>
      </c>
      <c r="E181" s="15" t="n">
        <v>98</v>
      </c>
      <c r="F181" s="15" t="n">
        <v>60</v>
      </c>
      <c r="G181" s="15" t="n">
        <v>35</v>
      </c>
      <c r="H181" s="16" t="n">
        <f aca="false">J181-SUM(B181:G181)</f>
        <v>123</v>
      </c>
      <c r="I181" s="15" t="n">
        <v>186</v>
      </c>
      <c r="J181" s="15" t="n">
        <f aca="false">I181*2</f>
        <v>372</v>
      </c>
    </row>
    <row r="182" customFormat="false" ht="12.6" hidden="false" customHeight="true" outlineLevel="0" collapsed="false">
      <c r="A182" s="14" t="s">
        <v>18</v>
      </c>
      <c r="B182" s="15" t="n">
        <v>23</v>
      </c>
      <c r="C182" s="15" t="n">
        <v>14</v>
      </c>
      <c r="D182" s="15" t="n">
        <v>5</v>
      </c>
      <c r="E182" s="15" t="n">
        <v>43</v>
      </c>
      <c r="F182" s="15" t="n">
        <v>24</v>
      </c>
      <c r="G182" s="15" t="n">
        <v>14</v>
      </c>
      <c r="H182" s="16" t="n">
        <f aca="false">J182-SUM(B182:G182)</f>
        <v>89</v>
      </c>
      <c r="I182" s="15" t="n">
        <v>106</v>
      </c>
      <c r="J182" s="15" t="n">
        <f aca="false">I182*2</f>
        <v>212</v>
      </c>
    </row>
    <row r="183" customFormat="false" ht="12.6" hidden="false" customHeight="true" outlineLevel="0" collapsed="false">
      <c r="A183" s="14" t="s">
        <v>19</v>
      </c>
      <c r="B183" s="15" t="n">
        <v>29</v>
      </c>
      <c r="C183" s="15" t="n">
        <v>15</v>
      </c>
      <c r="D183" s="15" t="n">
        <v>9</v>
      </c>
      <c r="E183" s="15" t="n">
        <v>73</v>
      </c>
      <c r="F183" s="15" t="n">
        <v>38</v>
      </c>
      <c r="G183" s="15" t="n">
        <v>25</v>
      </c>
      <c r="H183" s="16" t="n">
        <f aca="false">J183-SUM(B183:G183)</f>
        <v>83</v>
      </c>
      <c r="I183" s="15" t="n">
        <v>136</v>
      </c>
      <c r="J183" s="15" t="n">
        <f aca="false">I183*2</f>
        <v>272</v>
      </c>
    </row>
    <row r="184" customFormat="false" ht="12.6" hidden="false" customHeight="true" outlineLevel="0" collapsed="false">
      <c r="A184" s="14" t="s">
        <v>20</v>
      </c>
      <c r="B184" s="15" t="n">
        <v>24</v>
      </c>
      <c r="C184" s="15" t="n">
        <v>14</v>
      </c>
      <c r="D184" s="15" t="n">
        <v>5</v>
      </c>
      <c r="E184" s="15" t="n">
        <v>49</v>
      </c>
      <c r="F184" s="15" t="n">
        <v>41</v>
      </c>
      <c r="G184" s="15" t="n">
        <v>28</v>
      </c>
      <c r="H184" s="16" t="n">
        <f aca="false">J184-SUM(B184:G184)</f>
        <v>89</v>
      </c>
      <c r="I184" s="15" t="n">
        <v>125</v>
      </c>
      <c r="J184" s="15" t="n">
        <f aca="false">I184*2</f>
        <v>250</v>
      </c>
    </row>
    <row r="185" customFormat="false" ht="12.6" hidden="false" customHeight="true" outlineLevel="0" collapsed="false">
      <c r="A185" s="14" t="s">
        <v>21</v>
      </c>
      <c r="B185" s="15" t="n">
        <v>26</v>
      </c>
      <c r="C185" s="15" t="n">
        <v>4</v>
      </c>
      <c r="D185" s="15" t="n">
        <v>4</v>
      </c>
      <c r="E185" s="15" t="n">
        <v>36</v>
      </c>
      <c r="F185" s="15" t="n">
        <v>30</v>
      </c>
      <c r="G185" s="15" t="n">
        <v>11</v>
      </c>
      <c r="H185" s="16" t="n">
        <f aca="false">J185-SUM(B185:G185)</f>
        <v>89</v>
      </c>
      <c r="I185" s="15" t="n">
        <v>100</v>
      </c>
      <c r="J185" s="15" t="n">
        <f aca="false">I185*2</f>
        <v>200</v>
      </c>
    </row>
    <row r="186" customFormat="false" ht="12.6" hidden="false" customHeight="true" outlineLevel="0" collapsed="false">
      <c r="A186" s="14" t="s">
        <v>22</v>
      </c>
      <c r="B186" s="15" t="n">
        <v>15</v>
      </c>
      <c r="C186" s="15" t="n">
        <v>6</v>
      </c>
      <c r="D186" s="15" t="n">
        <v>3</v>
      </c>
      <c r="E186" s="15" t="n">
        <v>29</v>
      </c>
      <c r="F186" s="15" t="n">
        <v>13</v>
      </c>
      <c r="G186" s="15" t="n">
        <v>8</v>
      </c>
      <c r="H186" s="16" t="n">
        <f aca="false">J186-SUM(B186:G186)</f>
        <v>34</v>
      </c>
      <c r="I186" s="15" t="n">
        <v>54</v>
      </c>
      <c r="J186" s="15" t="n">
        <f aca="false">I186*2</f>
        <v>108</v>
      </c>
    </row>
    <row r="187" customFormat="false" ht="12.6" hidden="false" customHeight="true" outlineLevel="0" collapsed="false">
      <c r="A187" s="14" t="s">
        <v>23</v>
      </c>
      <c r="B187" s="15" t="n">
        <v>27</v>
      </c>
      <c r="C187" s="15" t="n">
        <v>13</v>
      </c>
      <c r="D187" s="15" t="n">
        <v>3</v>
      </c>
      <c r="E187" s="15" t="n">
        <v>53</v>
      </c>
      <c r="F187" s="15" t="n">
        <v>30</v>
      </c>
      <c r="G187" s="15" t="n">
        <v>16</v>
      </c>
      <c r="H187" s="16" t="n">
        <f aca="false">J187-SUM(B187:G187)</f>
        <v>62</v>
      </c>
      <c r="I187" s="15" t="n">
        <v>102</v>
      </c>
      <c r="J187" s="15" t="n">
        <f aca="false">I187*2</f>
        <v>204</v>
      </c>
    </row>
    <row r="188" customFormat="false" ht="12.6" hidden="false" customHeight="true" outlineLevel="0" collapsed="false">
      <c r="A188" s="14" t="s">
        <v>24</v>
      </c>
      <c r="B188" s="15" t="n">
        <v>6</v>
      </c>
      <c r="C188" s="15" t="n">
        <v>3</v>
      </c>
      <c r="D188" s="15" t="n">
        <v>4</v>
      </c>
      <c r="E188" s="15" t="n">
        <v>24</v>
      </c>
      <c r="F188" s="15" t="n">
        <v>17</v>
      </c>
      <c r="G188" s="15" t="n">
        <v>10</v>
      </c>
      <c r="H188" s="16" t="n">
        <f aca="false">J188-SUM(B188:G188)</f>
        <v>20</v>
      </c>
      <c r="I188" s="15" t="n">
        <v>42</v>
      </c>
      <c r="J188" s="15" t="n">
        <f aca="false">I188*2</f>
        <v>84</v>
      </c>
    </row>
    <row r="189" customFormat="false" ht="12.6" hidden="false" customHeight="true" outlineLevel="0" collapsed="false">
      <c r="A189" s="14" t="s">
        <v>25</v>
      </c>
      <c r="B189" s="15" t="n">
        <v>31</v>
      </c>
      <c r="C189" s="15" t="n">
        <v>11</v>
      </c>
      <c r="D189" s="15" t="n">
        <v>6</v>
      </c>
      <c r="E189" s="15" t="n">
        <v>89</v>
      </c>
      <c r="F189" s="15" t="n">
        <v>58</v>
      </c>
      <c r="G189" s="15" t="n">
        <v>27</v>
      </c>
      <c r="H189" s="16" t="n">
        <f aca="false">J189-SUM(B189:G189)</f>
        <v>94</v>
      </c>
      <c r="I189" s="15" t="n">
        <v>158</v>
      </c>
      <c r="J189" s="15" t="n">
        <f aca="false">I189*2</f>
        <v>316</v>
      </c>
    </row>
    <row r="190" customFormat="false" ht="12.6" hidden="false" customHeight="true" outlineLevel="0" collapsed="false">
      <c r="A190" s="14" t="s">
        <v>26</v>
      </c>
      <c r="B190" s="15" t="n">
        <v>13</v>
      </c>
      <c r="C190" s="15" t="n">
        <v>6</v>
      </c>
      <c r="D190" s="15" t="n">
        <v>0</v>
      </c>
      <c r="E190" s="15" t="n">
        <v>35</v>
      </c>
      <c r="F190" s="15" t="n">
        <v>14</v>
      </c>
      <c r="G190" s="15" t="n">
        <v>9</v>
      </c>
      <c r="H190" s="16" t="n">
        <f aca="false">J190-SUM(B190:G190)</f>
        <v>37</v>
      </c>
      <c r="I190" s="15" t="n">
        <v>57</v>
      </c>
      <c r="J190" s="15" t="n">
        <f aca="false">I190*2</f>
        <v>114</v>
      </c>
    </row>
    <row r="191" customFormat="false" ht="12.6" hidden="false" customHeight="true" outlineLevel="0" collapsed="false">
      <c r="A191" s="14" t="s">
        <v>27</v>
      </c>
      <c r="B191" s="15" t="n">
        <v>17</v>
      </c>
      <c r="C191" s="15" t="n">
        <v>8</v>
      </c>
      <c r="D191" s="15" t="n">
        <v>2</v>
      </c>
      <c r="E191" s="15" t="n">
        <v>26</v>
      </c>
      <c r="F191" s="15" t="n">
        <v>22</v>
      </c>
      <c r="G191" s="15" t="n">
        <v>11</v>
      </c>
      <c r="H191" s="16" t="n">
        <f aca="false">J191-SUM(B191:G191)</f>
        <v>54</v>
      </c>
      <c r="I191" s="15" t="n">
        <v>70</v>
      </c>
      <c r="J191" s="15" t="n">
        <f aca="false">I191*2</f>
        <v>140</v>
      </c>
    </row>
    <row r="192" customFormat="false" ht="12.6" hidden="false" customHeight="true" outlineLevel="0" collapsed="false">
      <c r="A192" s="14" t="s">
        <v>28</v>
      </c>
      <c r="B192" s="15" t="n">
        <v>20</v>
      </c>
      <c r="C192" s="15" t="n">
        <v>6</v>
      </c>
      <c r="D192" s="15" t="n">
        <v>3</v>
      </c>
      <c r="E192" s="15" t="n">
        <v>41</v>
      </c>
      <c r="F192" s="15" t="n">
        <v>26</v>
      </c>
      <c r="G192" s="15" t="n">
        <v>24</v>
      </c>
      <c r="H192" s="16" t="n">
        <f aca="false">J192-SUM(B192:G192)</f>
        <v>60</v>
      </c>
      <c r="I192" s="15" t="n">
        <v>90</v>
      </c>
      <c r="J192" s="15" t="n">
        <f aca="false">I192*2</f>
        <v>180</v>
      </c>
    </row>
    <row r="193" customFormat="false" ht="12.6" hidden="false" customHeight="true" outlineLevel="0" collapsed="false">
      <c r="A193" s="14" t="s">
        <v>29</v>
      </c>
      <c r="B193" s="15" t="n">
        <v>31</v>
      </c>
      <c r="C193" s="15" t="n">
        <v>12</v>
      </c>
      <c r="D193" s="15" t="n">
        <v>9</v>
      </c>
      <c r="E193" s="15" t="n">
        <v>56</v>
      </c>
      <c r="F193" s="15" t="n">
        <v>27</v>
      </c>
      <c r="G193" s="15" t="n">
        <v>16</v>
      </c>
      <c r="H193" s="16" t="n">
        <f aca="false">J193-SUM(B193:G193)</f>
        <v>75</v>
      </c>
      <c r="I193" s="15" t="n">
        <v>113</v>
      </c>
      <c r="J193" s="15" t="n">
        <f aca="false">I193*2</f>
        <v>226</v>
      </c>
    </row>
    <row r="194" customFormat="false" ht="12.6" hidden="false" customHeight="true" outlineLevel="0" collapsed="false">
      <c r="A194" s="14" t="s">
        <v>30</v>
      </c>
      <c r="B194" s="15" t="n">
        <v>34</v>
      </c>
      <c r="C194" s="15" t="n">
        <v>15</v>
      </c>
      <c r="D194" s="15" t="n">
        <v>11</v>
      </c>
      <c r="E194" s="15" t="n">
        <v>57</v>
      </c>
      <c r="F194" s="15" t="n">
        <v>42</v>
      </c>
      <c r="G194" s="15" t="n">
        <v>19</v>
      </c>
      <c r="H194" s="16" t="n">
        <f aca="false">J194-SUM(B194:G194)</f>
        <v>98</v>
      </c>
      <c r="I194" s="15" t="n">
        <v>138</v>
      </c>
      <c r="J194" s="15" t="n">
        <f aca="false">I194*2</f>
        <v>276</v>
      </c>
    </row>
    <row r="195" customFormat="false" ht="12.6" hidden="false" customHeight="true" outlineLevel="0" collapsed="false">
      <c r="A195" s="14" t="s">
        <v>31</v>
      </c>
      <c r="B195" s="15" t="n">
        <v>20</v>
      </c>
      <c r="C195" s="15" t="n">
        <v>8</v>
      </c>
      <c r="D195" s="15" t="n">
        <v>6</v>
      </c>
      <c r="E195" s="15" t="n">
        <v>40</v>
      </c>
      <c r="F195" s="15" t="n">
        <v>38</v>
      </c>
      <c r="G195" s="15" t="n">
        <v>13</v>
      </c>
      <c r="H195" s="16" t="n">
        <f aca="false">J195-SUM(B195:G195)</f>
        <v>41</v>
      </c>
      <c r="I195" s="15" t="n">
        <v>83</v>
      </c>
      <c r="J195" s="15" t="n">
        <f aca="false">I195*2</f>
        <v>166</v>
      </c>
    </row>
    <row r="196" customFormat="false" ht="12.6" hidden="false" customHeight="true" outlineLevel="0" collapsed="false">
      <c r="A196" s="14" t="s">
        <v>32</v>
      </c>
      <c r="B196" s="15" t="n">
        <v>25</v>
      </c>
      <c r="C196" s="15" t="n">
        <v>16</v>
      </c>
      <c r="D196" s="15" t="n">
        <v>4</v>
      </c>
      <c r="E196" s="15" t="n">
        <v>60</v>
      </c>
      <c r="F196" s="15" t="n">
        <v>32</v>
      </c>
      <c r="G196" s="15" t="n">
        <v>28</v>
      </c>
      <c r="H196" s="16" t="n">
        <f aca="false">J196-SUM(B196:G196)</f>
        <v>81</v>
      </c>
      <c r="I196" s="15" t="n">
        <v>123</v>
      </c>
      <c r="J196" s="15" t="n">
        <f aca="false">I196*2</f>
        <v>246</v>
      </c>
    </row>
    <row r="197" customFormat="false" ht="12.6" hidden="false" customHeight="true" outlineLevel="0" collapsed="false">
      <c r="A197" s="14" t="s">
        <v>33</v>
      </c>
      <c r="B197" s="15" t="n">
        <v>31</v>
      </c>
      <c r="C197" s="15" t="n">
        <v>13</v>
      </c>
      <c r="D197" s="15" t="n">
        <v>10</v>
      </c>
      <c r="E197" s="15" t="n">
        <v>108</v>
      </c>
      <c r="F197" s="15" t="n">
        <v>43</v>
      </c>
      <c r="G197" s="15" t="n">
        <v>31</v>
      </c>
      <c r="H197" s="16" t="n">
        <f aca="false">J197-SUM(B197:G197)</f>
        <v>78</v>
      </c>
      <c r="I197" s="15" t="n">
        <v>157</v>
      </c>
      <c r="J197" s="15" t="n">
        <f aca="false">I197*2</f>
        <v>314</v>
      </c>
    </row>
    <row r="198" customFormat="false" ht="12.6" hidden="false" customHeight="true" outlineLevel="0" collapsed="false">
      <c r="A198" s="14" t="s">
        <v>34</v>
      </c>
      <c r="B198" s="15" t="n">
        <v>27</v>
      </c>
      <c r="C198" s="15" t="n">
        <v>13</v>
      </c>
      <c r="D198" s="15" t="n">
        <v>10</v>
      </c>
      <c r="E198" s="15" t="n">
        <v>74</v>
      </c>
      <c r="F198" s="15" t="n">
        <v>56</v>
      </c>
      <c r="G198" s="15" t="n">
        <v>21</v>
      </c>
      <c r="H198" s="16" t="n">
        <f aca="false">J198-SUM(B198:G198)</f>
        <v>89</v>
      </c>
      <c r="I198" s="15" t="n">
        <v>145</v>
      </c>
      <c r="J198" s="15" t="n">
        <f aca="false">I198*2</f>
        <v>290</v>
      </c>
    </row>
    <row r="199" customFormat="false" ht="12.6" hidden="false" customHeight="true" outlineLevel="0" collapsed="false">
      <c r="A199" s="14" t="s">
        <v>35</v>
      </c>
      <c r="B199" s="15" t="n">
        <v>27</v>
      </c>
      <c r="C199" s="15" t="n">
        <v>11</v>
      </c>
      <c r="D199" s="15" t="n">
        <v>8</v>
      </c>
      <c r="E199" s="15" t="n">
        <v>62</v>
      </c>
      <c r="F199" s="15" t="n">
        <v>33</v>
      </c>
      <c r="G199" s="15" t="n">
        <v>25</v>
      </c>
      <c r="H199" s="16" t="n">
        <f aca="false">J199-SUM(B199:G199)</f>
        <v>80</v>
      </c>
      <c r="I199" s="15" t="n">
        <v>123</v>
      </c>
      <c r="J199" s="15" t="n">
        <f aca="false">I199*2</f>
        <v>246</v>
      </c>
    </row>
    <row r="200" customFormat="false" ht="12.6" hidden="false" customHeight="true" outlineLevel="0" collapsed="false">
      <c r="A200" s="14" t="s">
        <v>36</v>
      </c>
      <c r="B200" s="15" t="n">
        <v>35</v>
      </c>
      <c r="C200" s="15" t="n">
        <v>13</v>
      </c>
      <c r="D200" s="15" t="n">
        <v>7</v>
      </c>
      <c r="E200" s="15" t="n">
        <v>70</v>
      </c>
      <c r="F200" s="15" t="n">
        <v>33</v>
      </c>
      <c r="G200" s="15" t="n">
        <v>18</v>
      </c>
      <c r="H200" s="16" t="n">
        <f aca="false">J200-SUM(B200:G200)</f>
        <v>88</v>
      </c>
      <c r="I200" s="15" t="n">
        <v>132</v>
      </c>
      <c r="J200" s="15" t="n">
        <f aca="false">I200*2</f>
        <v>264</v>
      </c>
    </row>
    <row r="201" customFormat="false" ht="12.6" hidden="false" customHeight="true" outlineLevel="0" collapsed="false">
      <c r="A201" s="14" t="s">
        <v>37</v>
      </c>
      <c r="B201" s="15" t="n">
        <v>31</v>
      </c>
      <c r="C201" s="15" t="n">
        <v>12</v>
      </c>
      <c r="D201" s="15" t="n">
        <v>5</v>
      </c>
      <c r="E201" s="15" t="n">
        <v>50</v>
      </c>
      <c r="F201" s="15" t="n">
        <v>35</v>
      </c>
      <c r="G201" s="15" t="n">
        <v>14</v>
      </c>
      <c r="H201" s="16" t="n">
        <f aca="false">J201-SUM(B201:G201)</f>
        <v>63</v>
      </c>
      <c r="I201" s="15" t="n">
        <v>105</v>
      </c>
      <c r="J201" s="15" t="n">
        <f aca="false">I201*2</f>
        <v>210</v>
      </c>
    </row>
    <row r="202" customFormat="false" ht="12.6" hidden="false" customHeight="true" outlineLevel="0" collapsed="false">
      <c r="A202" s="14" t="s">
        <v>38</v>
      </c>
      <c r="B202" s="15" t="n">
        <v>21</v>
      </c>
      <c r="C202" s="15" t="n">
        <v>8</v>
      </c>
      <c r="D202" s="15" t="n">
        <v>0</v>
      </c>
      <c r="E202" s="15" t="n">
        <v>42</v>
      </c>
      <c r="F202" s="15" t="n">
        <v>30</v>
      </c>
      <c r="G202" s="15" t="n">
        <v>22</v>
      </c>
      <c r="H202" s="16" t="n">
        <f aca="false">J202-SUM(B202:G202)</f>
        <v>41</v>
      </c>
      <c r="I202" s="15" t="n">
        <v>82</v>
      </c>
      <c r="J202" s="15" t="n">
        <f aca="false">I202*2</f>
        <v>164</v>
      </c>
    </row>
    <row r="203" customFormat="false" ht="12.6" hidden="false" customHeight="true" outlineLevel="0" collapsed="false">
      <c r="A203" s="14" t="s">
        <v>39</v>
      </c>
      <c r="B203" s="15" t="n">
        <v>14</v>
      </c>
      <c r="C203" s="15" t="n">
        <v>7</v>
      </c>
      <c r="D203" s="15" t="n">
        <v>5</v>
      </c>
      <c r="E203" s="15" t="n">
        <v>44</v>
      </c>
      <c r="F203" s="15" t="n">
        <v>33</v>
      </c>
      <c r="G203" s="15" t="n">
        <v>21</v>
      </c>
      <c r="H203" s="16" t="n">
        <f aca="false">J203-SUM(B203:G203)</f>
        <v>54</v>
      </c>
      <c r="I203" s="15" t="n">
        <v>89</v>
      </c>
      <c r="J203" s="15" t="n">
        <f aca="false">I203*2</f>
        <v>178</v>
      </c>
    </row>
    <row r="204" customFormat="false" ht="12.6" hidden="false" customHeight="true" outlineLevel="0" collapsed="false">
      <c r="A204" s="14" t="s">
        <v>40</v>
      </c>
      <c r="B204" s="15" t="n">
        <v>19</v>
      </c>
      <c r="C204" s="15" t="n">
        <v>10</v>
      </c>
      <c r="D204" s="15" t="n">
        <v>6</v>
      </c>
      <c r="E204" s="15" t="n">
        <v>41</v>
      </c>
      <c r="F204" s="15" t="n">
        <v>23</v>
      </c>
      <c r="G204" s="15" t="n">
        <v>14</v>
      </c>
      <c r="H204" s="16" t="n">
        <f aca="false">J204-SUM(B204:G204)</f>
        <v>45</v>
      </c>
      <c r="I204" s="15" t="n">
        <v>79</v>
      </c>
      <c r="J204" s="15" t="n">
        <f aca="false">I204*2</f>
        <v>158</v>
      </c>
    </row>
    <row r="205" customFormat="false" ht="12.6" hidden="false" customHeight="true" outlineLevel="0" collapsed="false">
      <c r="A205" s="14" t="s">
        <v>41</v>
      </c>
      <c r="B205" s="15" t="n">
        <v>21</v>
      </c>
      <c r="C205" s="15" t="n">
        <v>5</v>
      </c>
      <c r="D205" s="15" t="n">
        <v>5</v>
      </c>
      <c r="E205" s="15" t="n">
        <v>44</v>
      </c>
      <c r="F205" s="15" t="n">
        <v>27</v>
      </c>
      <c r="G205" s="15" t="n">
        <v>17</v>
      </c>
      <c r="H205" s="16" t="n">
        <f aca="false">J205-SUM(B205:G205)</f>
        <v>87</v>
      </c>
      <c r="I205" s="15" t="n">
        <v>103</v>
      </c>
      <c r="J205" s="15" t="n">
        <f aca="false">I205*2</f>
        <v>206</v>
      </c>
    </row>
    <row r="206" customFormat="false" ht="12.6" hidden="false" customHeight="true" outlineLevel="0" collapsed="false">
      <c r="A206" s="14" t="s">
        <v>42</v>
      </c>
      <c r="B206" s="15" t="n">
        <v>32</v>
      </c>
      <c r="C206" s="15" t="n">
        <v>9</v>
      </c>
      <c r="D206" s="15" t="n">
        <v>11</v>
      </c>
      <c r="E206" s="15" t="n">
        <v>75</v>
      </c>
      <c r="F206" s="15" t="n">
        <v>56</v>
      </c>
      <c r="G206" s="15" t="n">
        <v>31</v>
      </c>
      <c r="H206" s="16" t="n">
        <f aca="false">J206-SUM(B206:G206)</f>
        <v>106</v>
      </c>
      <c r="I206" s="15" t="n">
        <v>160</v>
      </c>
      <c r="J206" s="15" t="n">
        <f aca="false">I206*2</f>
        <v>320</v>
      </c>
    </row>
    <row r="207" customFormat="false" ht="12.6" hidden="false" customHeight="true" outlineLevel="0" collapsed="false">
      <c r="A207" s="14" t="s">
        <v>43</v>
      </c>
      <c r="B207" s="15" t="n">
        <v>33</v>
      </c>
      <c r="C207" s="15" t="n">
        <v>11</v>
      </c>
      <c r="D207" s="15" t="n">
        <v>6</v>
      </c>
      <c r="E207" s="15" t="n">
        <v>90</v>
      </c>
      <c r="F207" s="15" t="n">
        <v>54</v>
      </c>
      <c r="G207" s="15" t="n">
        <v>28</v>
      </c>
      <c r="H207" s="16" t="n">
        <f aca="false">J207-SUM(B207:G207)</f>
        <v>96</v>
      </c>
      <c r="I207" s="15" t="n">
        <v>159</v>
      </c>
      <c r="J207" s="15" t="n">
        <f aca="false">I207*2</f>
        <v>318</v>
      </c>
    </row>
    <row r="208" customFormat="false" ht="12.6" hidden="false" customHeight="true" outlineLevel="0" collapsed="false">
      <c r="A208" s="14" t="s">
        <v>44</v>
      </c>
      <c r="B208" s="15" t="n">
        <v>20</v>
      </c>
      <c r="C208" s="15" t="n">
        <v>7</v>
      </c>
      <c r="D208" s="15" t="n">
        <v>3</v>
      </c>
      <c r="E208" s="15" t="n">
        <v>86</v>
      </c>
      <c r="F208" s="15" t="n">
        <v>42</v>
      </c>
      <c r="G208" s="15" t="n">
        <v>30</v>
      </c>
      <c r="H208" s="16" t="n">
        <f aca="false">J208-SUM(B208:G208)</f>
        <v>96</v>
      </c>
      <c r="I208" s="15" t="n">
        <v>142</v>
      </c>
      <c r="J208" s="15" t="n">
        <f aca="false">I208*2</f>
        <v>284</v>
      </c>
    </row>
    <row r="209" customFormat="false" ht="12.6" hidden="false" customHeight="true" outlineLevel="0" collapsed="false">
      <c r="A209" s="14" t="s">
        <v>45</v>
      </c>
      <c r="B209" s="15" t="n">
        <v>22</v>
      </c>
      <c r="C209" s="15" t="n">
        <v>11</v>
      </c>
      <c r="D209" s="15" t="n">
        <v>6</v>
      </c>
      <c r="E209" s="15" t="n">
        <v>44</v>
      </c>
      <c r="F209" s="15" t="n">
        <v>42</v>
      </c>
      <c r="G209" s="15" t="n">
        <v>8</v>
      </c>
      <c r="H209" s="16" t="n">
        <f aca="false">J209-SUM(B209:G209)</f>
        <v>53</v>
      </c>
      <c r="I209" s="15" t="n">
        <v>93</v>
      </c>
      <c r="J209" s="15" t="n">
        <f aca="false">I209*2</f>
        <v>186</v>
      </c>
    </row>
    <row r="210" customFormat="false" ht="12.6" hidden="false" customHeight="true" outlineLevel="0" collapsed="false">
      <c r="A210" s="14" t="s">
        <v>46</v>
      </c>
      <c r="B210" s="15" t="n">
        <v>12</v>
      </c>
      <c r="C210" s="15" t="n">
        <v>4</v>
      </c>
      <c r="D210" s="15" t="n">
        <v>6</v>
      </c>
      <c r="E210" s="15" t="n">
        <v>66</v>
      </c>
      <c r="F210" s="15" t="n">
        <v>32</v>
      </c>
      <c r="G210" s="15" t="n">
        <v>10</v>
      </c>
      <c r="H210" s="16" t="n">
        <f aca="false">J210-SUM(B210:G210)</f>
        <v>66</v>
      </c>
      <c r="I210" s="15" t="n">
        <v>98</v>
      </c>
      <c r="J210" s="15" t="n">
        <f aca="false">I210*2</f>
        <v>196</v>
      </c>
    </row>
    <row r="211" customFormat="false" ht="12.6" hidden="false" customHeight="true" outlineLevel="0" collapsed="false">
      <c r="A211" s="14" t="s">
        <v>47</v>
      </c>
      <c r="B211" s="15" t="n">
        <v>18</v>
      </c>
      <c r="C211" s="15" t="n">
        <v>9</v>
      </c>
      <c r="D211" s="15" t="n">
        <v>6</v>
      </c>
      <c r="E211" s="15" t="n">
        <v>64</v>
      </c>
      <c r="F211" s="15" t="n">
        <v>42</v>
      </c>
      <c r="G211" s="15" t="n">
        <v>14</v>
      </c>
      <c r="H211" s="16" t="n">
        <f aca="false">J211-SUM(B211:G211)</f>
        <v>57</v>
      </c>
      <c r="I211" s="15" t="n">
        <v>105</v>
      </c>
      <c r="J211" s="15" t="n">
        <f aca="false">I211*2</f>
        <v>210</v>
      </c>
    </row>
    <row r="212" customFormat="false" ht="12.6" hidden="false" customHeight="true" outlineLevel="0" collapsed="false">
      <c r="A212" s="14" t="s">
        <v>48</v>
      </c>
      <c r="B212" s="15" t="n">
        <v>23</v>
      </c>
      <c r="C212" s="15" t="n">
        <v>17</v>
      </c>
      <c r="D212" s="15" t="n">
        <v>4</v>
      </c>
      <c r="E212" s="15" t="n">
        <v>44</v>
      </c>
      <c r="F212" s="15" t="n">
        <v>35</v>
      </c>
      <c r="G212" s="15" t="n">
        <v>24</v>
      </c>
      <c r="H212" s="16" t="n">
        <f aca="false">J212-SUM(B212:G212)</f>
        <v>59</v>
      </c>
      <c r="I212" s="15" t="n">
        <v>103</v>
      </c>
      <c r="J212" s="15" t="n">
        <f aca="false">I212*2</f>
        <v>206</v>
      </c>
    </row>
    <row r="213" customFormat="false" ht="12.6" hidden="false" customHeight="true" outlineLevel="0" collapsed="false">
      <c r="A213" s="14" t="s">
        <v>49</v>
      </c>
      <c r="B213" s="15" t="n">
        <v>28</v>
      </c>
      <c r="C213" s="15" t="n">
        <v>15</v>
      </c>
      <c r="D213" s="15" t="n">
        <v>2</v>
      </c>
      <c r="E213" s="15" t="n">
        <v>115</v>
      </c>
      <c r="F213" s="15" t="n">
        <v>49</v>
      </c>
      <c r="G213" s="15" t="n">
        <v>29</v>
      </c>
      <c r="H213" s="16" t="n">
        <f aca="false">J213-SUM(B213:G213)</f>
        <v>148</v>
      </c>
      <c r="I213" s="15" t="n">
        <v>193</v>
      </c>
      <c r="J213" s="15" t="n">
        <f aca="false">I213*2</f>
        <v>386</v>
      </c>
    </row>
    <row r="214" customFormat="false" ht="12.6" hidden="false" customHeight="true" outlineLevel="0" collapsed="false">
      <c r="A214" s="14" t="s">
        <v>50</v>
      </c>
      <c r="B214" s="15" t="n">
        <v>20</v>
      </c>
      <c r="C214" s="15" t="n">
        <v>8</v>
      </c>
      <c r="D214" s="15" t="n">
        <v>4</v>
      </c>
      <c r="E214" s="15" t="n">
        <v>57</v>
      </c>
      <c r="F214" s="15" t="n">
        <v>44</v>
      </c>
      <c r="G214" s="15" t="n">
        <v>17</v>
      </c>
      <c r="H214" s="16" t="n">
        <f aca="false">J214-SUM(B214:G214)</f>
        <v>60</v>
      </c>
      <c r="I214" s="15" t="n">
        <v>105</v>
      </c>
      <c r="J214" s="15" t="n">
        <f aca="false">I214*2</f>
        <v>210</v>
      </c>
    </row>
    <row r="215" customFormat="false" ht="12.6" hidden="false" customHeight="true" outlineLevel="0" collapsed="false">
      <c r="A215" s="14" t="s">
        <v>51</v>
      </c>
      <c r="B215" s="15" t="n">
        <v>29</v>
      </c>
      <c r="C215" s="15" t="n">
        <v>11</v>
      </c>
      <c r="D215" s="15" t="n">
        <v>4</v>
      </c>
      <c r="E215" s="15" t="n">
        <v>87</v>
      </c>
      <c r="F215" s="15" t="n">
        <v>53</v>
      </c>
      <c r="G215" s="15" t="n">
        <v>24</v>
      </c>
      <c r="H215" s="16" t="n">
        <f aca="false">J215-SUM(B215:G215)</f>
        <v>122</v>
      </c>
      <c r="I215" s="15" t="n">
        <v>165</v>
      </c>
      <c r="J215" s="15" t="n">
        <f aca="false">I215*2</f>
        <v>330</v>
      </c>
    </row>
    <row r="216" customFormat="false" ht="12.6" hidden="false" customHeight="true" outlineLevel="0" collapsed="false">
      <c r="A216" s="14" t="s">
        <v>52</v>
      </c>
      <c r="B216" s="15" t="n">
        <v>25</v>
      </c>
      <c r="C216" s="15" t="n">
        <v>8</v>
      </c>
      <c r="D216" s="15" t="n">
        <v>5</v>
      </c>
      <c r="E216" s="15" t="n">
        <v>57</v>
      </c>
      <c r="F216" s="15" t="n">
        <v>32</v>
      </c>
      <c r="G216" s="15" t="n">
        <v>21</v>
      </c>
      <c r="H216" s="16" t="n">
        <f aca="false">J216-SUM(B216:G216)</f>
        <v>54</v>
      </c>
      <c r="I216" s="15" t="n">
        <v>101</v>
      </c>
      <c r="J216" s="15" t="n">
        <f aca="false">I216*2</f>
        <v>202</v>
      </c>
    </row>
    <row r="217" customFormat="false" ht="12.6" hidden="false" customHeight="true" outlineLevel="0" collapsed="false">
      <c r="A217" s="14" t="s">
        <v>53</v>
      </c>
      <c r="B217" s="15" t="n">
        <v>16</v>
      </c>
      <c r="C217" s="15" t="n">
        <v>6</v>
      </c>
      <c r="D217" s="15" t="n">
        <v>2</v>
      </c>
      <c r="E217" s="15" t="n">
        <v>52</v>
      </c>
      <c r="F217" s="15" t="n">
        <v>45</v>
      </c>
      <c r="G217" s="15" t="n">
        <v>28</v>
      </c>
      <c r="H217" s="16" t="n">
        <f aca="false">J217-SUM(B217:G217)</f>
        <v>81</v>
      </c>
      <c r="I217" s="15" t="n">
        <v>115</v>
      </c>
      <c r="J217" s="15" t="n">
        <f aca="false">I217*2</f>
        <v>230</v>
      </c>
    </row>
    <row r="218" customFormat="false" ht="12.6" hidden="false" customHeight="true" outlineLevel="0" collapsed="false">
      <c r="A218" s="14" t="s">
        <v>54</v>
      </c>
      <c r="B218" s="15" t="n">
        <v>21</v>
      </c>
      <c r="C218" s="15" t="n">
        <v>14</v>
      </c>
      <c r="D218" s="15" t="n">
        <v>7</v>
      </c>
      <c r="E218" s="15" t="n">
        <v>43</v>
      </c>
      <c r="F218" s="15" t="n">
        <v>33</v>
      </c>
      <c r="G218" s="15" t="n">
        <v>26</v>
      </c>
      <c r="H218" s="16" t="n">
        <f aca="false">J218-SUM(B218:G218)</f>
        <v>52</v>
      </c>
      <c r="I218" s="15" t="n">
        <v>98</v>
      </c>
      <c r="J218" s="15" t="n">
        <f aca="false">I218*2</f>
        <v>196</v>
      </c>
    </row>
    <row r="219" customFormat="false" ht="12.6" hidden="false" customHeight="true" outlineLevel="0" collapsed="false">
      <c r="A219" s="14" t="s">
        <v>55</v>
      </c>
      <c r="B219" s="15" t="n">
        <v>14</v>
      </c>
      <c r="C219" s="15" t="n">
        <v>10</v>
      </c>
      <c r="D219" s="15" t="n">
        <v>0</v>
      </c>
      <c r="E219" s="15" t="n">
        <v>13</v>
      </c>
      <c r="F219" s="15" t="n">
        <v>9</v>
      </c>
      <c r="G219" s="15" t="n">
        <v>10</v>
      </c>
      <c r="H219" s="16" t="n">
        <f aca="false">J219-SUM(B219:G219)</f>
        <v>20</v>
      </c>
      <c r="I219" s="15" t="n">
        <v>38</v>
      </c>
      <c r="J219" s="15" t="n">
        <f aca="false">I219*2</f>
        <v>76</v>
      </c>
    </row>
    <row r="220" customFormat="false" ht="12.6" hidden="false" customHeight="true" outlineLevel="0" collapsed="false">
      <c r="A220" s="14" t="s">
        <v>56</v>
      </c>
      <c r="B220" s="15" t="n">
        <v>21</v>
      </c>
      <c r="C220" s="15" t="n">
        <v>15</v>
      </c>
      <c r="D220" s="15" t="n">
        <v>3</v>
      </c>
      <c r="E220" s="15" t="n">
        <v>49</v>
      </c>
      <c r="F220" s="15" t="n">
        <v>41</v>
      </c>
      <c r="G220" s="15" t="n">
        <v>28</v>
      </c>
      <c r="H220" s="16" t="n">
        <f aca="false">J220-SUM(B220:G220)</f>
        <v>79</v>
      </c>
      <c r="I220" s="15" t="n">
        <v>118</v>
      </c>
      <c r="J220" s="15" t="n">
        <f aca="false">I220*2</f>
        <v>236</v>
      </c>
    </row>
    <row r="221" customFormat="false" ht="12.6" hidden="false" customHeight="true" outlineLevel="0" collapsed="false">
      <c r="A221" s="14" t="s">
        <v>57</v>
      </c>
      <c r="B221" s="15" t="n">
        <v>24</v>
      </c>
      <c r="C221" s="15" t="n">
        <v>8</v>
      </c>
      <c r="D221" s="15" t="n">
        <v>3</v>
      </c>
      <c r="E221" s="15" t="n">
        <v>36</v>
      </c>
      <c r="F221" s="15" t="n">
        <v>28</v>
      </c>
      <c r="G221" s="15" t="n">
        <v>13</v>
      </c>
      <c r="H221" s="16" t="n">
        <f aca="false">J221-SUM(B221:G221)</f>
        <v>64</v>
      </c>
      <c r="I221" s="15" t="n">
        <v>88</v>
      </c>
      <c r="J221" s="15" t="n">
        <f aca="false">I221*2</f>
        <v>176</v>
      </c>
    </row>
    <row r="222" customFormat="false" ht="12.6" hidden="false" customHeight="true" outlineLevel="0" collapsed="false">
      <c r="A222" s="14" t="s">
        <v>58</v>
      </c>
      <c r="B222" s="15" t="n">
        <v>18</v>
      </c>
      <c r="C222" s="15" t="n">
        <v>12</v>
      </c>
      <c r="D222" s="15" t="n">
        <v>4</v>
      </c>
      <c r="E222" s="15" t="n">
        <v>35</v>
      </c>
      <c r="F222" s="15" t="n">
        <v>28</v>
      </c>
      <c r="G222" s="15" t="n">
        <v>16</v>
      </c>
      <c r="H222" s="16" t="n">
        <f aca="false">J222-SUM(B222:G222)</f>
        <v>73</v>
      </c>
      <c r="I222" s="15" t="n">
        <v>93</v>
      </c>
      <c r="J222" s="15" t="n">
        <f aca="false">I222*2</f>
        <v>186</v>
      </c>
    </row>
    <row r="223" customFormat="false" ht="12.6" hidden="false" customHeight="true" outlineLevel="0" collapsed="false">
      <c r="A223" s="18" t="s">
        <v>8</v>
      </c>
      <c r="B223" s="19" t="n">
        <f aca="false">SUM(B181:B222)</f>
        <v>975</v>
      </c>
      <c r="C223" s="19" t="n">
        <f aca="false">SUM(C181:C222)</f>
        <v>434</v>
      </c>
      <c r="D223" s="19" t="n">
        <f aca="false">SUM(D181:D222)</f>
        <v>214</v>
      </c>
      <c r="E223" s="19" t="n">
        <f aca="false">SUM(E181:E222)</f>
        <v>2357</v>
      </c>
      <c r="F223" s="19" t="n">
        <f aca="false">SUM(F181:F222)</f>
        <v>1490</v>
      </c>
      <c r="G223" s="19" t="n">
        <f aca="false">SUM(G181:G222)</f>
        <v>834</v>
      </c>
      <c r="H223" s="19" t="n">
        <f aca="false">SUM(H181:H222)</f>
        <v>3040</v>
      </c>
      <c r="I223" s="19" t="n">
        <f aca="false">SUM(I181:I222)</f>
        <v>4672</v>
      </c>
      <c r="J223" s="19" t="n">
        <f aca="false">SUM(J181:J222)</f>
        <v>9344</v>
      </c>
    </row>
    <row r="224" customFormat="false" ht="14.85" hidden="false" customHeight="true" outlineLevel="0" collapsed="false">
      <c r="A224" s="13" t="s">
        <v>69</v>
      </c>
      <c r="B224" s="20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A225" s="14" t="s">
        <v>17</v>
      </c>
      <c r="B225" s="15" t="n">
        <v>22</v>
      </c>
      <c r="C225" s="15" t="n">
        <v>14</v>
      </c>
      <c r="D225" s="15" t="n">
        <v>25</v>
      </c>
      <c r="E225" s="15" t="n">
        <v>12</v>
      </c>
      <c r="F225" s="15" t="n">
        <v>58</v>
      </c>
      <c r="G225" s="15" t="n">
        <v>40</v>
      </c>
      <c r="H225" s="16" t="n">
        <f aca="false">J225-SUM(B225:G225)</f>
        <v>51</v>
      </c>
      <c r="I225" s="15" t="n">
        <v>111</v>
      </c>
      <c r="J225" s="15" t="n">
        <f aca="false">I225*2</f>
        <v>222</v>
      </c>
    </row>
    <row r="226" customFormat="false" ht="12.75" hidden="false" customHeight="false" outlineLevel="0" collapsed="false">
      <c r="A226" s="14" t="s">
        <v>18</v>
      </c>
      <c r="B226" s="15" t="n">
        <v>22</v>
      </c>
      <c r="C226" s="15" t="n">
        <v>14</v>
      </c>
      <c r="D226" s="15" t="n">
        <v>18</v>
      </c>
      <c r="E226" s="15" t="n">
        <v>13</v>
      </c>
      <c r="F226" s="15" t="n">
        <v>27</v>
      </c>
      <c r="G226" s="15" t="n">
        <v>10</v>
      </c>
      <c r="H226" s="16" t="n">
        <f aca="false">J226-SUM(B226:G226)</f>
        <v>44</v>
      </c>
      <c r="I226" s="15" t="n">
        <v>74</v>
      </c>
      <c r="J226" s="15" t="n">
        <f aca="false">I226*2</f>
        <v>148</v>
      </c>
    </row>
    <row r="227" customFormat="false" ht="12.75" hidden="false" customHeight="false" outlineLevel="0" collapsed="false">
      <c r="A227" s="14" t="s">
        <v>19</v>
      </c>
      <c r="B227" s="15" t="n">
        <v>13</v>
      </c>
      <c r="C227" s="15" t="n">
        <v>16</v>
      </c>
      <c r="D227" s="15" t="n">
        <v>27</v>
      </c>
      <c r="E227" s="15" t="n">
        <v>12</v>
      </c>
      <c r="F227" s="15" t="n">
        <v>40</v>
      </c>
      <c r="G227" s="15" t="n">
        <v>31</v>
      </c>
      <c r="H227" s="16" t="n">
        <f aca="false">J227-SUM(B227:G227)</f>
        <v>53</v>
      </c>
      <c r="I227" s="15" t="n">
        <v>96</v>
      </c>
      <c r="J227" s="15" t="n">
        <f aca="false">I227*2</f>
        <v>192</v>
      </c>
    </row>
    <row r="228" customFormat="false" ht="12.75" hidden="false" customHeight="false" outlineLevel="0" collapsed="false">
      <c r="A228" s="14" t="s">
        <v>20</v>
      </c>
      <c r="B228" s="15" t="n">
        <v>8</v>
      </c>
      <c r="C228" s="15" t="n">
        <v>11</v>
      </c>
      <c r="D228" s="15" t="n">
        <v>5</v>
      </c>
      <c r="E228" s="15" t="n">
        <v>24</v>
      </c>
      <c r="F228" s="15" t="n">
        <v>18</v>
      </c>
      <c r="G228" s="15" t="n">
        <v>15</v>
      </c>
      <c r="H228" s="16" t="n">
        <f aca="false">J228-SUM(B228:G228)</f>
        <v>15</v>
      </c>
      <c r="I228" s="15" t="n">
        <v>48</v>
      </c>
      <c r="J228" s="15" t="n">
        <f aca="false">I228*2</f>
        <v>96</v>
      </c>
    </row>
    <row r="229" customFormat="false" ht="12.75" hidden="false" customHeight="false" outlineLevel="0" collapsed="false">
      <c r="A229" s="14" t="s">
        <v>21</v>
      </c>
      <c r="B229" s="15" t="n">
        <v>15</v>
      </c>
      <c r="C229" s="15" t="n">
        <v>9</v>
      </c>
      <c r="D229" s="15" t="n">
        <v>6</v>
      </c>
      <c r="E229" s="15" t="n">
        <v>15</v>
      </c>
      <c r="F229" s="15" t="n">
        <v>14</v>
      </c>
      <c r="G229" s="15" t="n">
        <v>8</v>
      </c>
      <c r="H229" s="16" t="n">
        <f aca="false">J229-SUM(B229:G229)</f>
        <v>17</v>
      </c>
      <c r="I229" s="15" t="n">
        <v>42</v>
      </c>
      <c r="J229" s="15" t="n">
        <f aca="false">I229*2</f>
        <v>84</v>
      </c>
    </row>
    <row r="230" customFormat="false" ht="12.75" hidden="false" customHeight="false" outlineLevel="0" collapsed="false">
      <c r="A230" s="14" t="s">
        <v>22</v>
      </c>
      <c r="B230" s="15" t="n">
        <v>11</v>
      </c>
      <c r="C230" s="15" t="n">
        <v>9</v>
      </c>
      <c r="D230" s="15" t="n">
        <v>10</v>
      </c>
      <c r="E230" s="15" t="n">
        <v>8</v>
      </c>
      <c r="F230" s="15" t="n">
        <v>15</v>
      </c>
      <c r="G230" s="15" t="n">
        <v>9</v>
      </c>
      <c r="H230" s="16" t="n">
        <f aca="false">J230-SUM(B230:G230)</f>
        <v>16</v>
      </c>
      <c r="I230" s="15" t="n">
        <v>39</v>
      </c>
      <c r="J230" s="15" t="n">
        <f aca="false">I230*2</f>
        <v>78</v>
      </c>
    </row>
    <row r="231" customFormat="false" ht="12.75" hidden="false" customHeight="false" outlineLevel="0" collapsed="false">
      <c r="A231" s="14" t="s">
        <v>23</v>
      </c>
      <c r="B231" s="15" t="n">
        <v>29</v>
      </c>
      <c r="C231" s="15" t="n">
        <v>21</v>
      </c>
      <c r="D231" s="15" t="n">
        <v>23</v>
      </c>
      <c r="E231" s="15" t="n">
        <v>18</v>
      </c>
      <c r="F231" s="15" t="n">
        <v>40</v>
      </c>
      <c r="G231" s="15" t="n">
        <v>25</v>
      </c>
      <c r="H231" s="16" t="n">
        <f aca="false">J231-SUM(B231:G231)</f>
        <v>68</v>
      </c>
      <c r="I231" s="15" t="n">
        <v>112</v>
      </c>
      <c r="J231" s="15" t="n">
        <f aca="false">I231*2</f>
        <v>224</v>
      </c>
    </row>
    <row r="232" customFormat="false" ht="12.75" hidden="false" customHeight="false" outlineLevel="0" collapsed="false">
      <c r="A232" s="14" t="s">
        <v>24</v>
      </c>
      <c r="B232" s="15" t="n">
        <v>14</v>
      </c>
      <c r="C232" s="15" t="n">
        <v>14</v>
      </c>
      <c r="D232" s="15" t="n">
        <v>5</v>
      </c>
      <c r="E232" s="15" t="n">
        <v>7</v>
      </c>
      <c r="F232" s="15" t="n">
        <v>14</v>
      </c>
      <c r="G232" s="15" t="n">
        <v>14</v>
      </c>
      <c r="H232" s="16" t="n">
        <f aca="false">J232-SUM(B232:G232)</f>
        <v>28</v>
      </c>
      <c r="I232" s="15" t="n">
        <v>48</v>
      </c>
      <c r="J232" s="15" t="n">
        <f aca="false">I232*2</f>
        <v>96</v>
      </c>
    </row>
    <row r="233" customFormat="false" ht="12.75" hidden="false" customHeight="false" outlineLevel="0" collapsed="false">
      <c r="A233" s="14" t="s">
        <v>25</v>
      </c>
      <c r="B233" s="15" t="n">
        <v>35</v>
      </c>
      <c r="C233" s="15" t="n">
        <v>30</v>
      </c>
      <c r="D233" s="15" t="n">
        <v>19</v>
      </c>
      <c r="E233" s="15" t="n">
        <v>36</v>
      </c>
      <c r="F233" s="15" t="n">
        <v>64</v>
      </c>
      <c r="G233" s="15" t="n">
        <v>38</v>
      </c>
      <c r="H233" s="16" t="n">
        <f aca="false">J233-SUM(B233:G233)</f>
        <v>62</v>
      </c>
      <c r="I233" s="15" t="n">
        <v>142</v>
      </c>
      <c r="J233" s="15" t="n">
        <f aca="false">I233*2</f>
        <v>284</v>
      </c>
    </row>
    <row r="234" customFormat="false" ht="12.75" hidden="false" customHeight="false" outlineLevel="0" collapsed="false">
      <c r="A234" s="14" t="s">
        <v>26</v>
      </c>
      <c r="B234" s="15" t="n">
        <v>30</v>
      </c>
      <c r="C234" s="15" t="n">
        <v>23</v>
      </c>
      <c r="D234" s="15" t="n">
        <v>17</v>
      </c>
      <c r="E234" s="15" t="n">
        <v>22</v>
      </c>
      <c r="F234" s="15" t="n">
        <v>44</v>
      </c>
      <c r="G234" s="15" t="n">
        <v>37</v>
      </c>
      <c r="H234" s="16" t="n">
        <f aca="false">J234-SUM(B234:G234)</f>
        <v>45</v>
      </c>
      <c r="I234" s="15" t="n">
        <v>109</v>
      </c>
      <c r="J234" s="15" t="n">
        <f aca="false">I234*2</f>
        <v>218</v>
      </c>
    </row>
    <row r="235" customFormat="false" ht="12.75" hidden="false" customHeight="false" outlineLevel="0" collapsed="false">
      <c r="A235" s="14" t="s">
        <v>27</v>
      </c>
      <c r="B235" s="15" t="n">
        <v>7</v>
      </c>
      <c r="C235" s="15" t="n">
        <v>11</v>
      </c>
      <c r="D235" s="15" t="n">
        <v>9</v>
      </c>
      <c r="E235" s="15" t="n">
        <v>5</v>
      </c>
      <c r="F235" s="15" t="n">
        <v>13</v>
      </c>
      <c r="G235" s="15" t="n">
        <v>5</v>
      </c>
      <c r="H235" s="16" t="n">
        <f aca="false">J235-SUM(B235:G235)</f>
        <v>24</v>
      </c>
      <c r="I235" s="15" t="n">
        <v>37</v>
      </c>
      <c r="J235" s="15" t="n">
        <f aca="false">I235*2</f>
        <v>74</v>
      </c>
    </row>
    <row r="236" customFormat="false" ht="12.75" hidden="false" customHeight="false" outlineLevel="0" collapsed="false">
      <c r="A236" s="14" t="s">
        <v>28</v>
      </c>
      <c r="B236" s="15" t="n">
        <v>17</v>
      </c>
      <c r="C236" s="15" t="n">
        <v>11</v>
      </c>
      <c r="D236" s="15" t="n">
        <v>21</v>
      </c>
      <c r="E236" s="15" t="n">
        <v>5</v>
      </c>
      <c r="F236" s="15" t="n">
        <v>22</v>
      </c>
      <c r="G236" s="15" t="n">
        <v>14</v>
      </c>
      <c r="H236" s="16" t="n">
        <f aca="false">J236-SUM(B236:G236)</f>
        <v>36</v>
      </c>
      <c r="I236" s="15" t="n">
        <v>63</v>
      </c>
      <c r="J236" s="15" t="n">
        <f aca="false">I236*2</f>
        <v>126</v>
      </c>
    </row>
    <row r="237" customFormat="false" ht="12.75" hidden="false" customHeight="false" outlineLevel="0" collapsed="false">
      <c r="A237" s="14" t="s">
        <v>29</v>
      </c>
      <c r="B237" s="15" t="n">
        <v>22</v>
      </c>
      <c r="C237" s="15" t="n">
        <v>28</v>
      </c>
      <c r="D237" s="15" t="n">
        <v>21</v>
      </c>
      <c r="E237" s="15" t="n">
        <v>16</v>
      </c>
      <c r="F237" s="15" t="n">
        <v>41</v>
      </c>
      <c r="G237" s="15" t="n">
        <v>24</v>
      </c>
      <c r="H237" s="16" t="n">
        <f aca="false">J237-SUM(B237:G237)</f>
        <v>48</v>
      </c>
      <c r="I237" s="15" t="n">
        <v>100</v>
      </c>
      <c r="J237" s="15" t="n">
        <f aca="false">I237*2</f>
        <v>200</v>
      </c>
    </row>
    <row r="238" customFormat="false" ht="12.75" hidden="false" customHeight="false" outlineLevel="0" collapsed="false">
      <c r="A238" s="14" t="s">
        <v>30</v>
      </c>
      <c r="B238" s="15" t="n">
        <v>23</v>
      </c>
      <c r="C238" s="15" t="n">
        <v>27</v>
      </c>
      <c r="D238" s="15" t="n">
        <v>26</v>
      </c>
      <c r="E238" s="15" t="n">
        <v>23</v>
      </c>
      <c r="F238" s="15" t="n">
        <v>46</v>
      </c>
      <c r="G238" s="15" t="n">
        <v>30</v>
      </c>
      <c r="H238" s="16" t="n">
        <f aca="false">J238-SUM(B238:G238)</f>
        <v>49</v>
      </c>
      <c r="I238" s="15" t="n">
        <v>112</v>
      </c>
      <c r="J238" s="15" t="n">
        <f aca="false">I238*2</f>
        <v>224</v>
      </c>
    </row>
    <row r="239" customFormat="false" ht="12.75" hidden="false" customHeight="false" outlineLevel="0" collapsed="false">
      <c r="A239" s="14" t="s">
        <v>31</v>
      </c>
      <c r="B239" s="15" t="n">
        <v>11</v>
      </c>
      <c r="C239" s="15" t="n">
        <v>6</v>
      </c>
      <c r="D239" s="15" t="n">
        <v>15</v>
      </c>
      <c r="E239" s="15" t="n">
        <v>6</v>
      </c>
      <c r="F239" s="15" t="n">
        <v>22</v>
      </c>
      <c r="G239" s="15" t="n">
        <v>11</v>
      </c>
      <c r="H239" s="16" t="n">
        <f aca="false">J239-SUM(B239:G239)</f>
        <v>33</v>
      </c>
      <c r="I239" s="15" t="n">
        <v>52</v>
      </c>
      <c r="J239" s="15" t="n">
        <f aca="false">I239*2</f>
        <v>104</v>
      </c>
    </row>
    <row r="240" customFormat="false" ht="12.75" hidden="false" customHeight="false" outlineLevel="0" collapsed="false">
      <c r="A240" s="14" t="s">
        <v>32</v>
      </c>
      <c r="B240" s="15" t="n">
        <v>16</v>
      </c>
      <c r="C240" s="15" t="n">
        <v>15</v>
      </c>
      <c r="D240" s="15" t="n">
        <v>18</v>
      </c>
      <c r="E240" s="15" t="n">
        <v>11</v>
      </c>
      <c r="F240" s="15" t="n">
        <v>27</v>
      </c>
      <c r="G240" s="15" t="n">
        <v>20</v>
      </c>
      <c r="H240" s="16" t="n">
        <f aca="false">J240-SUM(B240:G240)</f>
        <v>53</v>
      </c>
      <c r="I240" s="15" t="n">
        <v>80</v>
      </c>
      <c r="J240" s="15" t="n">
        <f aca="false">I240*2</f>
        <v>160</v>
      </c>
    </row>
    <row r="241" customFormat="false" ht="12.75" hidden="false" customHeight="false" outlineLevel="0" collapsed="false">
      <c r="A241" s="14" t="s">
        <v>33</v>
      </c>
      <c r="B241" s="15" t="n">
        <v>3</v>
      </c>
      <c r="C241" s="15" t="n">
        <v>6</v>
      </c>
      <c r="D241" s="15" t="n">
        <v>11</v>
      </c>
      <c r="E241" s="15" t="n">
        <v>5</v>
      </c>
      <c r="F241" s="15" t="n">
        <v>9</v>
      </c>
      <c r="G241" s="15" t="n">
        <v>9</v>
      </c>
      <c r="H241" s="16" t="n">
        <f aca="false">J241-SUM(B241:G241)</f>
        <v>9</v>
      </c>
      <c r="I241" s="15" t="n">
        <v>26</v>
      </c>
      <c r="J241" s="15" t="n">
        <f aca="false">I241*2</f>
        <v>52</v>
      </c>
    </row>
    <row r="242" customFormat="false" ht="12.75" hidden="false" customHeight="false" outlineLevel="0" collapsed="false">
      <c r="A242" s="14" t="s">
        <v>34</v>
      </c>
      <c r="B242" s="15" t="n">
        <v>14</v>
      </c>
      <c r="C242" s="15" t="n">
        <v>13</v>
      </c>
      <c r="D242" s="15" t="n">
        <v>19</v>
      </c>
      <c r="E242" s="15" t="n">
        <v>11</v>
      </c>
      <c r="F242" s="15" t="n">
        <v>30</v>
      </c>
      <c r="G242" s="15" t="n">
        <v>16</v>
      </c>
      <c r="H242" s="16" t="n">
        <f aca="false">J242-SUM(B242:G242)</f>
        <v>57</v>
      </c>
      <c r="I242" s="15" t="n">
        <v>80</v>
      </c>
      <c r="J242" s="15" t="n">
        <f aca="false">I242*2</f>
        <v>160</v>
      </c>
    </row>
    <row r="243" customFormat="false" ht="12.75" hidden="false" customHeight="false" outlineLevel="0" collapsed="false">
      <c r="A243" s="14" t="s">
        <v>35</v>
      </c>
      <c r="B243" s="15" t="n">
        <v>8</v>
      </c>
      <c r="C243" s="15" t="n">
        <v>17</v>
      </c>
      <c r="D243" s="15" t="n">
        <v>7</v>
      </c>
      <c r="E243" s="15" t="n">
        <v>6</v>
      </c>
      <c r="F243" s="15" t="n">
        <v>15</v>
      </c>
      <c r="G243" s="15" t="n">
        <v>17</v>
      </c>
      <c r="H243" s="16" t="n">
        <f aca="false">J243-SUM(B243:G243)</f>
        <v>24</v>
      </c>
      <c r="I243" s="15" t="n">
        <v>47</v>
      </c>
      <c r="J243" s="15" t="n">
        <f aca="false">I243*2</f>
        <v>94</v>
      </c>
    </row>
    <row r="244" customFormat="false" ht="12.75" hidden="false" customHeight="false" outlineLevel="0" collapsed="false">
      <c r="A244" s="14" t="s">
        <v>36</v>
      </c>
      <c r="B244" s="15" t="n">
        <v>22</v>
      </c>
      <c r="C244" s="15" t="n">
        <v>24</v>
      </c>
      <c r="D244" s="15" t="n">
        <v>21</v>
      </c>
      <c r="E244" s="15" t="n">
        <v>17</v>
      </c>
      <c r="F244" s="15" t="n">
        <v>31</v>
      </c>
      <c r="G244" s="15" t="n">
        <v>20</v>
      </c>
      <c r="H244" s="16" t="n">
        <f aca="false">J244-SUM(B244:G244)</f>
        <v>47</v>
      </c>
      <c r="I244" s="15" t="n">
        <v>91</v>
      </c>
      <c r="J244" s="15" t="n">
        <f aca="false">I244*2</f>
        <v>182</v>
      </c>
    </row>
    <row r="245" customFormat="false" ht="12.75" hidden="false" customHeight="false" outlineLevel="0" collapsed="false">
      <c r="A245" s="14" t="s">
        <v>37</v>
      </c>
      <c r="B245" s="15" t="n">
        <v>12</v>
      </c>
      <c r="C245" s="15" t="n">
        <v>10</v>
      </c>
      <c r="D245" s="15" t="n">
        <v>12</v>
      </c>
      <c r="E245" s="15" t="n">
        <v>13</v>
      </c>
      <c r="F245" s="15" t="n">
        <v>22</v>
      </c>
      <c r="G245" s="15" t="n">
        <v>21</v>
      </c>
      <c r="H245" s="16" t="n">
        <f aca="false">J245-SUM(B245:G245)</f>
        <v>30</v>
      </c>
      <c r="I245" s="15" t="n">
        <v>60</v>
      </c>
      <c r="J245" s="15" t="n">
        <f aca="false">I245*2</f>
        <v>120</v>
      </c>
    </row>
    <row r="246" customFormat="false" ht="12.75" hidden="false" customHeight="false" outlineLevel="0" collapsed="false">
      <c r="A246" s="14" t="s">
        <v>38</v>
      </c>
      <c r="B246" s="15" t="n">
        <v>18</v>
      </c>
      <c r="C246" s="15" t="n">
        <v>13</v>
      </c>
      <c r="D246" s="15" t="n">
        <v>9</v>
      </c>
      <c r="E246" s="15" t="n">
        <v>14</v>
      </c>
      <c r="F246" s="15" t="n">
        <v>28</v>
      </c>
      <c r="G246" s="15" t="n">
        <v>17</v>
      </c>
      <c r="H246" s="16" t="n">
        <f aca="false">J246-SUM(B246:G246)</f>
        <v>57</v>
      </c>
      <c r="I246" s="15" t="n">
        <v>78</v>
      </c>
      <c r="J246" s="15" t="n">
        <f aca="false">I246*2</f>
        <v>156</v>
      </c>
    </row>
    <row r="247" customFormat="false" ht="12.75" hidden="false" customHeight="false" outlineLevel="0" collapsed="false">
      <c r="A247" s="14" t="s">
        <v>39</v>
      </c>
      <c r="B247" s="15" t="n">
        <v>18</v>
      </c>
      <c r="C247" s="15" t="n">
        <v>16</v>
      </c>
      <c r="D247" s="15" t="n">
        <v>14</v>
      </c>
      <c r="E247" s="15" t="n">
        <v>4</v>
      </c>
      <c r="F247" s="15" t="n">
        <v>22</v>
      </c>
      <c r="G247" s="15" t="n">
        <v>11</v>
      </c>
      <c r="H247" s="16" t="n">
        <f aca="false">J247-SUM(B247:G247)</f>
        <v>21</v>
      </c>
      <c r="I247" s="15" t="n">
        <v>53</v>
      </c>
      <c r="J247" s="15" t="n">
        <f aca="false">I247*2</f>
        <v>106</v>
      </c>
    </row>
    <row r="248" customFormat="false" ht="12.75" hidden="false" customHeight="false" outlineLevel="0" collapsed="false">
      <c r="A248" s="14" t="s">
        <v>40</v>
      </c>
      <c r="B248" s="15" t="n">
        <v>10</v>
      </c>
      <c r="C248" s="15" t="n">
        <v>5</v>
      </c>
      <c r="D248" s="15" t="n">
        <v>15</v>
      </c>
      <c r="E248" s="15" t="n">
        <v>6</v>
      </c>
      <c r="F248" s="15" t="n">
        <v>12</v>
      </c>
      <c r="G248" s="15" t="n">
        <v>10</v>
      </c>
      <c r="H248" s="16" t="n">
        <f aca="false">J248-SUM(B248:G248)</f>
        <v>18</v>
      </c>
      <c r="I248" s="15" t="n">
        <v>38</v>
      </c>
      <c r="J248" s="15" t="n">
        <f aca="false">I248*2</f>
        <v>76</v>
      </c>
    </row>
    <row r="249" customFormat="false" ht="12.75" hidden="false" customHeight="false" outlineLevel="0" collapsed="false">
      <c r="A249" s="14" t="s">
        <v>41</v>
      </c>
      <c r="B249" s="15" t="n">
        <v>27</v>
      </c>
      <c r="C249" s="15" t="n">
        <v>20</v>
      </c>
      <c r="D249" s="15" t="n">
        <v>18</v>
      </c>
      <c r="E249" s="15" t="n">
        <v>14</v>
      </c>
      <c r="F249" s="15" t="n">
        <v>37</v>
      </c>
      <c r="G249" s="15" t="n">
        <v>31</v>
      </c>
      <c r="H249" s="16" t="n">
        <f aca="false">J249-SUM(B249:G249)</f>
        <v>61</v>
      </c>
      <c r="I249" s="15" t="n">
        <v>104</v>
      </c>
      <c r="J249" s="15" t="n">
        <f aca="false">I249*2</f>
        <v>208</v>
      </c>
    </row>
    <row r="250" customFormat="false" ht="12.75" hidden="false" customHeight="false" outlineLevel="0" collapsed="false">
      <c r="A250" s="14" t="s">
        <v>42</v>
      </c>
      <c r="B250" s="15" t="n">
        <v>12</v>
      </c>
      <c r="C250" s="15" t="n">
        <v>8</v>
      </c>
      <c r="D250" s="15" t="n">
        <v>13</v>
      </c>
      <c r="E250" s="15" t="n">
        <v>5</v>
      </c>
      <c r="F250" s="15" t="n">
        <v>15</v>
      </c>
      <c r="G250" s="15" t="n">
        <v>4</v>
      </c>
      <c r="H250" s="16" t="n">
        <f aca="false">J250-SUM(B250:G250)</f>
        <v>29</v>
      </c>
      <c r="I250" s="15" t="n">
        <v>43</v>
      </c>
      <c r="J250" s="15" t="n">
        <f aca="false">I250*2</f>
        <v>86</v>
      </c>
    </row>
    <row r="251" customFormat="false" ht="12.75" hidden="false" customHeight="false" outlineLevel="0" collapsed="false">
      <c r="A251" s="14" t="s">
        <v>43</v>
      </c>
      <c r="B251" s="15" t="n">
        <v>7</v>
      </c>
      <c r="C251" s="15" t="n">
        <v>2</v>
      </c>
      <c r="D251" s="15" t="n">
        <v>10</v>
      </c>
      <c r="E251" s="15" t="n">
        <v>6</v>
      </c>
      <c r="F251" s="15" t="n">
        <v>19</v>
      </c>
      <c r="G251" s="15" t="n">
        <v>17</v>
      </c>
      <c r="H251" s="16" t="n">
        <f aca="false">J251-SUM(B251:G251)</f>
        <v>15</v>
      </c>
      <c r="I251" s="15" t="n">
        <v>38</v>
      </c>
      <c r="J251" s="15" t="n">
        <f aca="false">I251*2</f>
        <v>76</v>
      </c>
    </row>
    <row r="252" customFormat="false" ht="12.75" hidden="false" customHeight="false" outlineLevel="0" collapsed="false">
      <c r="A252" s="14" t="s">
        <v>44</v>
      </c>
      <c r="B252" s="15" t="n">
        <v>24</v>
      </c>
      <c r="C252" s="15" t="n">
        <v>19</v>
      </c>
      <c r="D252" s="15" t="n">
        <v>15</v>
      </c>
      <c r="E252" s="15" t="n">
        <v>16</v>
      </c>
      <c r="F252" s="15" t="n">
        <v>31</v>
      </c>
      <c r="G252" s="15" t="n">
        <v>20</v>
      </c>
      <c r="H252" s="16" t="n">
        <f aca="false">J252-SUM(B252:G252)</f>
        <v>59</v>
      </c>
      <c r="I252" s="15" t="n">
        <v>92</v>
      </c>
      <c r="J252" s="15" t="n">
        <f aca="false">I252*2</f>
        <v>184</v>
      </c>
    </row>
    <row r="253" customFormat="false" ht="12.75" hidden="false" customHeight="false" outlineLevel="0" collapsed="false">
      <c r="A253" s="14" t="s">
        <v>45</v>
      </c>
      <c r="B253" s="15" t="n">
        <v>6</v>
      </c>
      <c r="C253" s="15" t="n">
        <v>5</v>
      </c>
      <c r="D253" s="15" t="n">
        <v>8</v>
      </c>
      <c r="E253" s="15" t="n">
        <v>6</v>
      </c>
      <c r="F253" s="15" t="n">
        <v>13</v>
      </c>
      <c r="G253" s="15" t="n">
        <v>8</v>
      </c>
      <c r="H253" s="16" t="n">
        <f aca="false">J253-SUM(B253:G253)</f>
        <v>12</v>
      </c>
      <c r="I253" s="15" t="n">
        <v>29</v>
      </c>
      <c r="J253" s="15" t="n">
        <f aca="false">I253*2</f>
        <v>58</v>
      </c>
    </row>
    <row r="254" customFormat="false" ht="12.75" hidden="false" customHeight="false" outlineLevel="0" collapsed="false">
      <c r="A254" s="14" t="s">
        <v>46</v>
      </c>
      <c r="B254" s="15" t="n">
        <v>14</v>
      </c>
      <c r="C254" s="15" t="n">
        <v>14</v>
      </c>
      <c r="D254" s="15" t="n">
        <v>17</v>
      </c>
      <c r="E254" s="15" t="n">
        <v>12</v>
      </c>
      <c r="F254" s="15" t="n">
        <v>21</v>
      </c>
      <c r="G254" s="15" t="n">
        <v>13</v>
      </c>
      <c r="H254" s="16" t="n">
        <f aca="false">J254-SUM(B254:G254)</f>
        <v>25</v>
      </c>
      <c r="I254" s="15" t="n">
        <v>58</v>
      </c>
      <c r="J254" s="15" t="n">
        <f aca="false">I254*2</f>
        <v>116</v>
      </c>
    </row>
    <row r="255" customFormat="false" ht="12.75" hidden="false" customHeight="false" outlineLevel="0" collapsed="false">
      <c r="A255" s="14" t="s">
        <v>47</v>
      </c>
      <c r="B255" s="15" t="n">
        <v>12</v>
      </c>
      <c r="C255" s="15" t="n">
        <v>15</v>
      </c>
      <c r="D255" s="15" t="n">
        <v>17</v>
      </c>
      <c r="E255" s="15" t="n">
        <v>5</v>
      </c>
      <c r="F255" s="15" t="n">
        <v>19</v>
      </c>
      <c r="G255" s="15" t="n">
        <v>16</v>
      </c>
      <c r="H255" s="16" t="n">
        <f aca="false">J255-SUM(B255:G255)</f>
        <v>48</v>
      </c>
      <c r="I255" s="15" t="n">
        <v>66</v>
      </c>
      <c r="J255" s="15" t="n">
        <f aca="false">I255*2</f>
        <v>132</v>
      </c>
    </row>
    <row r="256" customFormat="false" ht="12.75" hidden="false" customHeight="false" outlineLevel="0" collapsed="false">
      <c r="A256" s="14" t="s">
        <v>48</v>
      </c>
      <c r="B256" s="15" t="n">
        <v>14</v>
      </c>
      <c r="C256" s="15" t="n">
        <v>16</v>
      </c>
      <c r="D256" s="15" t="n">
        <v>26</v>
      </c>
      <c r="E256" s="15" t="n">
        <v>9</v>
      </c>
      <c r="F256" s="15" t="n">
        <v>27</v>
      </c>
      <c r="G256" s="15" t="n">
        <v>23</v>
      </c>
      <c r="H256" s="16" t="n">
        <f aca="false">J256-SUM(B256:G256)</f>
        <v>47</v>
      </c>
      <c r="I256" s="15" t="n">
        <v>81</v>
      </c>
      <c r="J256" s="15" t="n">
        <f aca="false">I256*2</f>
        <v>162</v>
      </c>
    </row>
    <row r="257" customFormat="false" ht="12.75" hidden="false" customHeight="false" outlineLevel="0" collapsed="false">
      <c r="A257" s="14" t="s">
        <v>49</v>
      </c>
      <c r="B257" s="15" t="n">
        <v>20</v>
      </c>
      <c r="C257" s="15" t="n">
        <v>23</v>
      </c>
      <c r="D257" s="15" t="n">
        <v>22</v>
      </c>
      <c r="E257" s="15" t="n">
        <v>12</v>
      </c>
      <c r="F257" s="15" t="n">
        <v>40</v>
      </c>
      <c r="G257" s="15" t="n">
        <v>21</v>
      </c>
      <c r="H257" s="16" t="n">
        <f aca="false">J257-SUM(B257:G257)</f>
        <v>64</v>
      </c>
      <c r="I257" s="15" t="n">
        <v>101</v>
      </c>
      <c r="J257" s="15" t="n">
        <f aca="false">I257*2</f>
        <v>202</v>
      </c>
    </row>
    <row r="258" customFormat="false" ht="12.75" hidden="false" customHeight="false" outlineLevel="0" collapsed="false">
      <c r="A258" s="18" t="s">
        <v>8</v>
      </c>
      <c r="B258" s="19" t="n">
        <f aca="false">SUM(B225:B257)</f>
        <v>536</v>
      </c>
      <c r="C258" s="19" t="n">
        <f aca="false">SUM(C225:C257)</f>
        <v>485</v>
      </c>
      <c r="D258" s="19" t="n">
        <f aca="false">SUM(D225:D257)</f>
        <v>519</v>
      </c>
      <c r="E258" s="19" t="n">
        <f aca="false">SUM(E225:E257)</f>
        <v>394</v>
      </c>
      <c r="F258" s="19" t="n">
        <f aca="false">SUM(F225:F257)</f>
        <v>896</v>
      </c>
      <c r="G258" s="19" t="n">
        <f aca="false">SUM(G225:G257)</f>
        <v>605</v>
      </c>
      <c r="H258" s="19" t="n">
        <f aca="false">SUM(H225:H257)</f>
        <v>1265</v>
      </c>
      <c r="I258" s="19" t="n">
        <f aca="false">SUM(I225:I257)</f>
        <v>2350</v>
      </c>
      <c r="J258" s="19" t="n">
        <f aca="false">SUM(J225:J257)</f>
        <v>4700</v>
      </c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</row>
    <row r="260" customFormat="false" ht="14.85" hidden="false" customHeight="true" outlineLevel="0" collapsed="false">
      <c r="A260" s="13" t="s">
        <v>70</v>
      </c>
      <c r="B260" s="20"/>
      <c r="C260" s="20"/>
      <c r="D260" s="20"/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A261" s="14" t="s">
        <v>17</v>
      </c>
      <c r="B261" s="15" t="n">
        <v>31</v>
      </c>
      <c r="C261" s="15" t="n">
        <v>39</v>
      </c>
      <c r="D261" s="15" t="n">
        <v>60</v>
      </c>
      <c r="E261" s="15" t="n">
        <v>18</v>
      </c>
      <c r="F261" s="15" t="n">
        <v>61</v>
      </c>
      <c r="G261" s="15" t="n">
        <v>33</v>
      </c>
      <c r="H261" s="16" t="n">
        <f aca="false">J261-SUM(B261:G261)</f>
        <v>70</v>
      </c>
      <c r="I261" s="15" t="n">
        <v>156</v>
      </c>
      <c r="J261" s="15" t="n">
        <f aca="false">I261*2</f>
        <v>312</v>
      </c>
    </row>
    <row r="262" customFormat="false" ht="12.75" hidden="false" customHeight="false" outlineLevel="0" collapsed="false">
      <c r="A262" s="14" t="s">
        <v>18</v>
      </c>
      <c r="B262" s="15" t="n">
        <v>2</v>
      </c>
      <c r="C262" s="15" t="n">
        <v>2</v>
      </c>
      <c r="D262" s="15" t="n">
        <v>3</v>
      </c>
      <c r="E262" s="15" t="n">
        <v>2</v>
      </c>
      <c r="F262" s="15" t="n">
        <v>7</v>
      </c>
      <c r="G262" s="15" t="n">
        <v>3</v>
      </c>
      <c r="H262" s="16" t="n">
        <f aca="false">J262-SUM(B262:G262)</f>
        <v>7</v>
      </c>
      <c r="I262" s="15" t="n">
        <v>13</v>
      </c>
      <c r="J262" s="15" t="n">
        <f aca="false">I262*2</f>
        <v>26</v>
      </c>
    </row>
    <row r="263" customFormat="false" ht="12.75" hidden="false" customHeight="false" outlineLevel="0" collapsed="false">
      <c r="A263" s="14" t="s">
        <v>19</v>
      </c>
      <c r="B263" s="15" t="n">
        <v>34</v>
      </c>
      <c r="C263" s="15" t="n">
        <v>32</v>
      </c>
      <c r="D263" s="15" t="n">
        <v>54</v>
      </c>
      <c r="E263" s="15" t="n">
        <v>14</v>
      </c>
      <c r="F263" s="15" t="n">
        <v>64</v>
      </c>
      <c r="G263" s="15" t="n">
        <v>33</v>
      </c>
      <c r="H263" s="16" t="n">
        <f aca="false">J263-SUM(B263:G263)</f>
        <v>53</v>
      </c>
      <c r="I263" s="15" t="n">
        <v>142</v>
      </c>
      <c r="J263" s="15" t="n">
        <f aca="false">I263*2</f>
        <v>284</v>
      </c>
    </row>
    <row r="264" customFormat="false" ht="12.75" hidden="false" customHeight="false" outlineLevel="0" collapsed="false">
      <c r="A264" s="14" t="s">
        <v>20</v>
      </c>
      <c r="B264" s="15" t="n">
        <v>39</v>
      </c>
      <c r="C264" s="15" t="n">
        <v>24</v>
      </c>
      <c r="D264" s="15" t="n">
        <v>37</v>
      </c>
      <c r="E264" s="15" t="n">
        <v>20</v>
      </c>
      <c r="F264" s="15" t="n">
        <v>62</v>
      </c>
      <c r="G264" s="15" t="n">
        <v>41</v>
      </c>
      <c r="H264" s="16" t="n">
        <f aca="false">J264-SUM(B264:G264)</f>
        <v>57</v>
      </c>
      <c r="I264" s="15" t="n">
        <v>140</v>
      </c>
      <c r="J264" s="15" t="n">
        <f aca="false">I264*2</f>
        <v>280</v>
      </c>
    </row>
    <row r="265" customFormat="false" ht="12.75" hidden="false" customHeight="false" outlineLevel="0" collapsed="false">
      <c r="A265" s="14" t="s">
        <v>21</v>
      </c>
      <c r="B265" s="15" t="n">
        <v>31</v>
      </c>
      <c r="C265" s="15" t="n">
        <v>30</v>
      </c>
      <c r="D265" s="15" t="n">
        <v>37</v>
      </c>
      <c r="E265" s="15" t="n">
        <v>9</v>
      </c>
      <c r="F265" s="15" t="n">
        <v>42</v>
      </c>
      <c r="G265" s="15" t="n">
        <v>17</v>
      </c>
      <c r="H265" s="16" t="n">
        <f aca="false">J265-SUM(B265:G265)</f>
        <v>46</v>
      </c>
      <c r="I265" s="15" t="n">
        <v>106</v>
      </c>
      <c r="J265" s="15" t="n">
        <f aca="false">I265*2</f>
        <v>212</v>
      </c>
    </row>
    <row r="266" customFormat="false" ht="12.75" hidden="false" customHeight="false" outlineLevel="0" collapsed="false">
      <c r="A266" s="14" t="s">
        <v>22</v>
      </c>
      <c r="B266" s="15" t="n">
        <v>21</v>
      </c>
      <c r="C266" s="15" t="n">
        <v>25</v>
      </c>
      <c r="D266" s="15" t="n">
        <v>28</v>
      </c>
      <c r="E266" s="15" t="n">
        <v>10</v>
      </c>
      <c r="F266" s="15" t="n">
        <v>31</v>
      </c>
      <c r="G266" s="15" t="n">
        <v>12</v>
      </c>
      <c r="H266" s="16" t="n">
        <f aca="false">J266-SUM(B266:G266)</f>
        <v>35</v>
      </c>
      <c r="I266" s="15" t="n">
        <v>81</v>
      </c>
      <c r="J266" s="15" t="n">
        <f aca="false">I266*2</f>
        <v>162</v>
      </c>
    </row>
    <row r="267" customFormat="false" ht="12.75" hidden="false" customHeight="false" outlineLevel="0" collapsed="false">
      <c r="A267" s="17" t="s">
        <v>71</v>
      </c>
      <c r="B267" s="15"/>
      <c r="C267" s="15"/>
      <c r="D267" s="15"/>
      <c r="E267" s="15"/>
      <c r="F267" s="15"/>
      <c r="G267" s="15"/>
      <c r="H267" s="16"/>
      <c r="I267" s="15"/>
      <c r="J267" s="15"/>
    </row>
    <row r="268" customFormat="false" ht="12.75" hidden="false" customHeight="false" outlineLevel="0" collapsed="false">
      <c r="A268" s="14" t="s">
        <v>23</v>
      </c>
      <c r="B268" s="15" t="n">
        <v>15</v>
      </c>
      <c r="C268" s="15" t="n">
        <v>24</v>
      </c>
      <c r="D268" s="15" t="n">
        <v>15</v>
      </c>
      <c r="E268" s="15" t="n">
        <v>25</v>
      </c>
      <c r="F268" s="15" t="n">
        <v>46</v>
      </c>
      <c r="G268" s="15" t="n">
        <v>46</v>
      </c>
      <c r="H268" s="16" t="n">
        <f aca="false">J268-SUM(B268:G268)</f>
        <v>45</v>
      </c>
      <c r="I268" s="15" t="n">
        <v>108</v>
      </c>
      <c r="J268" s="15" t="n">
        <f aca="false">I268*2</f>
        <v>216</v>
      </c>
    </row>
    <row r="269" customFormat="false" ht="12.75" hidden="false" customHeight="false" outlineLevel="0" collapsed="false">
      <c r="A269" s="14" t="s">
        <v>24</v>
      </c>
      <c r="B269" s="15" t="n">
        <v>10</v>
      </c>
      <c r="C269" s="15" t="n">
        <v>13</v>
      </c>
      <c r="D269" s="15" t="n">
        <v>17</v>
      </c>
      <c r="E269" s="15" t="n">
        <v>5</v>
      </c>
      <c r="F269" s="15" t="n">
        <v>18</v>
      </c>
      <c r="G269" s="15" t="n">
        <v>18</v>
      </c>
      <c r="H269" s="16" t="n">
        <f aca="false">J269-SUM(B269:G269)</f>
        <v>23</v>
      </c>
      <c r="I269" s="15" t="n">
        <v>52</v>
      </c>
      <c r="J269" s="15" t="n">
        <f aca="false">I269*2</f>
        <v>104</v>
      </c>
    </row>
    <row r="270" customFormat="false" ht="12.75" hidden="false" customHeight="false" outlineLevel="0" collapsed="false">
      <c r="A270" s="14" t="s">
        <v>25</v>
      </c>
      <c r="B270" s="15" t="n">
        <v>31</v>
      </c>
      <c r="C270" s="15" t="n">
        <v>20</v>
      </c>
      <c r="D270" s="15" t="n">
        <v>51</v>
      </c>
      <c r="E270" s="15" t="n">
        <v>19</v>
      </c>
      <c r="F270" s="15" t="n">
        <v>37</v>
      </c>
      <c r="G270" s="15" t="n">
        <v>28</v>
      </c>
      <c r="H270" s="16" t="n">
        <f aca="false">J270-SUM(B270:G270)</f>
        <v>56</v>
      </c>
      <c r="I270" s="15" t="n">
        <v>121</v>
      </c>
      <c r="J270" s="15" t="n">
        <f aca="false">I270*2</f>
        <v>242</v>
      </c>
    </row>
    <row r="271" customFormat="false" ht="12.75" hidden="false" customHeight="false" outlineLevel="0" collapsed="false">
      <c r="A271" s="14" t="s">
        <v>26</v>
      </c>
      <c r="B271" s="15" t="n">
        <v>27</v>
      </c>
      <c r="C271" s="15" t="n">
        <v>24</v>
      </c>
      <c r="D271" s="15" t="n">
        <v>31</v>
      </c>
      <c r="E271" s="15" t="n">
        <v>18</v>
      </c>
      <c r="F271" s="15" t="n">
        <v>32</v>
      </c>
      <c r="G271" s="15" t="n">
        <v>24</v>
      </c>
      <c r="H271" s="16" t="n">
        <f aca="false">J271-SUM(B271:G271)</f>
        <v>56</v>
      </c>
      <c r="I271" s="15" t="n">
        <v>106</v>
      </c>
      <c r="J271" s="15" t="n">
        <f aca="false">I271*2</f>
        <v>212</v>
      </c>
    </row>
    <row r="272" customFormat="false" ht="12.75" hidden="false" customHeight="false" outlineLevel="0" collapsed="false">
      <c r="A272" s="14" t="s">
        <v>27</v>
      </c>
      <c r="B272" s="15" t="n">
        <v>33</v>
      </c>
      <c r="C272" s="15" t="n">
        <v>17</v>
      </c>
      <c r="D272" s="15" t="n">
        <v>35</v>
      </c>
      <c r="E272" s="15" t="n">
        <v>16</v>
      </c>
      <c r="F272" s="15" t="n">
        <v>38</v>
      </c>
      <c r="G272" s="15" t="n">
        <v>25</v>
      </c>
      <c r="H272" s="16" t="n">
        <f aca="false">J272-SUM(B272:G272)</f>
        <v>32</v>
      </c>
      <c r="I272" s="15" t="n">
        <v>98</v>
      </c>
      <c r="J272" s="15" t="n">
        <f aca="false">I272*2</f>
        <v>196</v>
      </c>
    </row>
    <row r="273" customFormat="false" ht="12.75" hidden="false" customHeight="false" outlineLevel="0" collapsed="false">
      <c r="A273" s="14" t="s">
        <v>28</v>
      </c>
      <c r="B273" s="15" t="n">
        <v>13</v>
      </c>
      <c r="C273" s="15" t="n">
        <v>14</v>
      </c>
      <c r="D273" s="15" t="n">
        <v>17</v>
      </c>
      <c r="E273" s="15" t="n">
        <v>5</v>
      </c>
      <c r="F273" s="15" t="n">
        <v>24</v>
      </c>
      <c r="G273" s="15" t="n">
        <v>17</v>
      </c>
      <c r="H273" s="16" t="n">
        <f aca="false">J273-SUM(B273:G273)</f>
        <v>16</v>
      </c>
      <c r="I273" s="15" t="n">
        <v>53</v>
      </c>
      <c r="J273" s="15" t="n">
        <f aca="false">I273*2</f>
        <v>106</v>
      </c>
    </row>
    <row r="274" customFormat="false" ht="12.75" hidden="false" customHeight="false" outlineLevel="0" collapsed="false">
      <c r="A274" s="14" t="s">
        <v>29</v>
      </c>
      <c r="B274" s="15" t="n">
        <v>31</v>
      </c>
      <c r="C274" s="15" t="n">
        <v>23</v>
      </c>
      <c r="D274" s="15" t="n">
        <v>27</v>
      </c>
      <c r="E274" s="15" t="n">
        <v>20</v>
      </c>
      <c r="F274" s="15" t="n">
        <v>48</v>
      </c>
      <c r="G274" s="15" t="n">
        <v>21</v>
      </c>
      <c r="H274" s="16" t="n">
        <f aca="false">J274-SUM(B274:G274)</f>
        <v>54</v>
      </c>
      <c r="I274" s="15" t="n">
        <v>112</v>
      </c>
      <c r="J274" s="15" t="n">
        <f aca="false">I274*2</f>
        <v>224</v>
      </c>
    </row>
    <row r="275" customFormat="false" ht="12.75" hidden="false" customHeight="false" outlineLevel="0" collapsed="false">
      <c r="A275" s="14" t="s">
        <v>30</v>
      </c>
      <c r="B275" s="15" t="n">
        <v>8</v>
      </c>
      <c r="C275" s="15" t="n">
        <v>17</v>
      </c>
      <c r="D275" s="15" t="n">
        <v>12</v>
      </c>
      <c r="E275" s="15" t="n">
        <v>9</v>
      </c>
      <c r="F275" s="15" t="n">
        <v>29</v>
      </c>
      <c r="G275" s="15" t="n">
        <v>19</v>
      </c>
      <c r="H275" s="16" t="n">
        <f aca="false">J275-SUM(B275:G275)</f>
        <v>28</v>
      </c>
      <c r="I275" s="15" t="n">
        <v>61</v>
      </c>
      <c r="J275" s="15" t="n">
        <f aca="false">I275*2</f>
        <v>122</v>
      </c>
    </row>
    <row r="276" customFormat="false" ht="12.75" hidden="false" customHeight="false" outlineLevel="0" collapsed="false">
      <c r="A276" s="14" t="s">
        <v>31</v>
      </c>
      <c r="B276" s="15" t="n">
        <v>29</v>
      </c>
      <c r="C276" s="15" t="n">
        <v>17</v>
      </c>
      <c r="D276" s="15" t="n">
        <v>42</v>
      </c>
      <c r="E276" s="15" t="n">
        <v>15</v>
      </c>
      <c r="F276" s="15" t="n">
        <v>36</v>
      </c>
      <c r="G276" s="15" t="n">
        <v>31</v>
      </c>
      <c r="H276" s="16" t="n">
        <f aca="false">J276-SUM(B276:G276)</f>
        <v>38</v>
      </c>
      <c r="I276" s="15" t="n">
        <v>104</v>
      </c>
      <c r="J276" s="15" t="n">
        <f aca="false">I276*2</f>
        <v>208</v>
      </c>
    </row>
    <row r="277" customFormat="false" ht="12.75" hidden="false" customHeight="false" outlineLevel="0" collapsed="false">
      <c r="A277" s="14" t="s">
        <v>32</v>
      </c>
      <c r="B277" s="15" t="n">
        <v>5</v>
      </c>
      <c r="C277" s="15" t="n">
        <v>9</v>
      </c>
      <c r="D277" s="15" t="n">
        <v>10</v>
      </c>
      <c r="E277" s="15" t="n">
        <v>4</v>
      </c>
      <c r="F277" s="15" t="n">
        <v>5</v>
      </c>
      <c r="G277" s="15" t="n">
        <v>3</v>
      </c>
      <c r="H277" s="16" t="n">
        <f aca="false">J277-SUM(B277:G277)</f>
        <v>6</v>
      </c>
      <c r="I277" s="15" t="n">
        <v>21</v>
      </c>
      <c r="J277" s="15" t="n">
        <f aca="false">I277*2</f>
        <v>42</v>
      </c>
    </row>
    <row r="278" customFormat="false" ht="12.75" hidden="false" customHeight="false" outlineLevel="0" collapsed="false">
      <c r="A278" s="14" t="s">
        <v>33</v>
      </c>
      <c r="B278" s="15" t="n">
        <v>0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6" t="n">
        <f aca="false">J278-SUM(B278:G278)</f>
        <v>0</v>
      </c>
      <c r="I278" s="15" t="n">
        <v>0</v>
      </c>
      <c r="J278" s="15" t="n">
        <f aca="false">I278*2</f>
        <v>0</v>
      </c>
    </row>
    <row r="279" customFormat="false" ht="12.75" hidden="false" customHeight="false" outlineLevel="0" collapsed="false">
      <c r="A279" s="14" t="s">
        <v>34</v>
      </c>
      <c r="B279" s="15" t="n">
        <v>6</v>
      </c>
      <c r="C279" s="15" t="n">
        <v>7</v>
      </c>
      <c r="D279" s="15" t="n">
        <v>4</v>
      </c>
      <c r="E279" s="15" t="n">
        <v>0</v>
      </c>
      <c r="F279" s="15" t="n">
        <v>4</v>
      </c>
      <c r="G279" s="15" t="n">
        <v>1</v>
      </c>
      <c r="H279" s="16" t="n">
        <f aca="false">J279-SUM(B279:G279)</f>
        <v>2</v>
      </c>
      <c r="I279" s="15" t="n">
        <v>12</v>
      </c>
      <c r="J279" s="15" t="n">
        <f aca="false">I279*2</f>
        <v>24</v>
      </c>
    </row>
    <row r="280" customFormat="false" ht="12.75" hidden="false" customHeight="false" outlineLevel="0" collapsed="false">
      <c r="A280" s="14" t="s">
        <v>35</v>
      </c>
      <c r="B280" s="15" t="n">
        <v>18</v>
      </c>
      <c r="C280" s="15" t="n">
        <v>26</v>
      </c>
      <c r="D280" s="15" t="n">
        <v>19</v>
      </c>
      <c r="E280" s="15" t="n">
        <v>10</v>
      </c>
      <c r="F280" s="15" t="n">
        <v>46</v>
      </c>
      <c r="G280" s="15" t="n">
        <v>42</v>
      </c>
      <c r="H280" s="16" t="n">
        <f aca="false">J280-SUM(B280:G280)</f>
        <v>45</v>
      </c>
      <c r="I280" s="15" t="n">
        <v>103</v>
      </c>
      <c r="J280" s="15" t="n">
        <f aca="false">I280*2</f>
        <v>206</v>
      </c>
    </row>
    <row r="281" customFormat="false" ht="12.75" hidden="false" customHeight="false" outlineLevel="0" collapsed="false">
      <c r="A281" s="14" t="s">
        <v>36</v>
      </c>
      <c r="B281" s="15" t="n">
        <v>25</v>
      </c>
      <c r="C281" s="15" t="n">
        <v>46</v>
      </c>
      <c r="D281" s="15" t="n">
        <v>60</v>
      </c>
      <c r="E281" s="15" t="n">
        <v>10</v>
      </c>
      <c r="F281" s="15" t="n">
        <v>44</v>
      </c>
      <c r="G281" s="15" t="n">
        <v>20</v>
      </c>
      <c r="H281" s="16" t="n">
        <f aca="false">J281-SUM(B281:G281)</f>
        <v>67</v>
      </c>
      <c r="I281" s="15" t="n">
        <v>136</v>
      </c>
      <c r="J281" s="15" t="n">
        <f aca="false">I281*2</f>
        <v>272</v>
      </c>
    </row>
    <row r="282" customFormat="false" ht="12.75" hidden="false" customHeight="false" outlineLevel="0" collapsed="false">
      <c r="A282" s="14" t="s">
        <v>37</v>
      </c>
      <c r="B282" s="15" t="n">
        <v>7</v>
      </c>
      <c r="C282" s="15" t="n">
        <v>10</v>
      </c>
      <c r="D282" s="15" t="n">
        <v>16</v>
      </c>
      <c r="E282" s="15" t="n">
        <v>6</v>
      </c>
      <c r="F282" s="15" t="n">
        <v>11</v>
      </c>
      <c r="G282" s="15" t="n">
        <v>7</v>
      </c>
      <c r="H282" s="16" t="n">
        <f aca="false">J282-SUM(B282:G282)</f>
        <v>25</v>
      </c>
      <c r="I282" s="15" t="n">
        <v>41</v>
      </c>
      <c r="J282" s="15" t="n">
        <f aca="false">I282*2</f>
        <v>82</v>
      </c>
    </row>
    <row r="283" customFormat="false" ht="12.75" hidden="false" customHeight="false" outlineLevel="0" collapsed="false">
      <c r="A283" s="14" t="s">
        <v>38</v>
      </c>
      <c r="B283" s="15" t="n">
        <v>19</v>
      </c>
      <c r="C283" s="15" t="n">
        <v>21</v>
      </c>
      <c r="D283" s="15" t="n">
        <v>26</v>
      </c>
      <c r="E283" s="15" t="n">
        <v>7</v>
      </c>
      <c r="F283" s="15" t="n">
        <v>32</v>
      </c>
      <c r="G283" s="15" t="n">
        <v>10</v>
      </c>
      <c r="H283" s="16" t="n">
        <f aca="false">J283-SUM(B283:G283)</f>
        <v>39</v>
      </c>
      <c r="I283" s="15" t="n">
        <v>77</v>
      </c>
      <c r="J283" s="15" t="n">
        <f aca="false">I283*2</f>
        <v>154</v>
      </c>
    </row>
    <row r="284" customFormat="false" ht="12.75" hidden="false" customHeight="false" outlineLevel="0" collapsed="false">
      <c r="A284" s="14" t="s">
        <v>39</v>
      </c>
      <c r="B284" s="15" t="n">
        <v>17</v>
      </c>
      <c r="C284" s="15" t="n">
        <v>21</v>
      </c>
      <c r="D284" s="15" t="n">
        <v>30</v>
      </c>
      <c r="E284" s="15" t="n">
        <v>11</v>
      </c>
      <c r="F284" s="15" t="n">
        <v>27</v>
      </c>
      <c r="G284" s="15" t="n">
        <v>15</v>
      </c>
      <c r="H284" s="16" t="n">
        <f aca="false">J284-SUM(B284:G284)</f>
        <v>41</v>
      </c>
      <c r="I284" s="15" t="n">
        <v>81</v>
      </c>
      <c r="J284" s="15" t="n">
        <f aca="false">I284*2</f>
        <v>162</v>
      </c>
    </row>
    <row r="285" customFormat="false" ht="12.75" hidden="false" customHeight="false" outlineLevel="0" collapsed="false">
      <c r="A285" s="14" t="s">
        <v>40</v>
      </c>
      <c r="B285" s="15" t="n">
        <v>16</v>
      </c>
      <c r="C285" s="15" t="n">
        <v>20</v>
      </c>
      <c r="D285" s="15" t="n">
        <v>20</v>
      </c>
      <c r="E285" s="15" t="n">
        <v>10</v>
      </c>
      <c r="F285" s="15" t="n">
        <v>30</v>
      </c>
      <c r="G285" s="15" t="n">
        <v>19</v>
      </c>
      <c r="H285" s="16" t="n">
        <f aca="false">J285-SUM(B285:G285)</f>
        <v>41</v>
      </c>
      <c r="I285" s="15" t="n">
        <v>78</v>
      </c>
      <c r="J285" s="15" t="n">
        <f aca="false">I285*2</f>
        <v>156</v>
      </c>
    </row>
    <row r="286" customFormat="false" ht="12.75" hidden="false" customHeight="false" outlineLevel="0" collapsed="false">
      <c r="A286" s="14" t="s">
        <v>41</v>
      </c>
      <c r="B286" s="15" t="n">
        <v>19</v>
      </c>
      <c r="C286" s="15" t="n">
        <v>19</v>
      </c>
      <c r="D286" s="15" t="n">
        <v>20</v>
      </c>
      <c r="E286" s="15" t="n">
        <v>16</v>
      </c>
      <c r="F286" s="15" t="n">
        <v>33</v>
      </c>
      <c r="G286" s="15" t="n">
        <v>24</v>
      </c>
      <c r="H286" s="16" t="n">
        <f aca="false">J286-SUM(B286:G286)</f>
        <v>59</v>
      </c>
      <c r="I286" s="15" t="n">
        <v>95</v>
      </c>
      <c r="J286" s="15" t="n">
        <f aca="false">I286*2</f>
        <v>190</v>
      </c>
    </row>
    <row r="287" customFormat="false" ht="12.75" hidden="false" customHeight="false" outlineLevel="0" collapsed="false">
      <c r="A287" s="14" t="s">
        <v>42</v>
      </c>
      <c r="B287" s="15" t="n">
        <v>9</v>
      </c>
      <c r="C287" s="15" t="n">
        <v>5</v>
      </c>
      <c r="D287" s="15" t="n">
        <v>3</v>
      </c>
      <c r="E287" s="15" t="n">
        <v>3</v>
      </c>
      <c r="F287" s="15" t="n">
        <v>9</v>
      </c>
      <c r="G287" s="15" t="n">
        <v>5</v>
      </c>
      <c r="H287" s="16" t="n">
        <f aca="false">J287-SUM(B287:G287)</f>
        <v>16</v>
      </c>
      <c r="I287" s="15" t="n">
        <v>25</v>
      </c>
      <c r="J287" s="15" t="n">
        <f aca="false">I287*2</f>
        <v>50</v>
      </c>
    </row>
    <row r="288" customFormat="false" ht="12.75" hidden="false" customHeight="false" outlineLevel="0" collapsed="false">
      <c r="A288" s="14" t="s">
        <v>43</v>
      </c>
      <c r="B288" s="15" t="n">
        <v>3</v>
      </c>
      <c r="C288" s="15" t="n">
        <v>2</v>
      </c>
      <c r="D288" s="15" t="n">
        <v>2</v>
      </c>
      <c r="E288" s="15" t="n">
        <v>1</v>
      </c>
      <c r="F288" s="15" t="n">
        <v>2</v>
      </c>
      <c r="G288" s="15" t="n">
        <v>1</v>
      </c>
      <c r="H288" s="16" t="n">
        <f aca="false">J288-SUM(B288:G288)</f>
        <v>7</v>
      </c>
      <c r="I288" s="15" t="n">
        <v>9</v>
      </c>
      <c r="J288" s="15" t="n">
        <f aca="false">I288*2</f>
        <v>18</v>
      </c>
    </row>
    <row r="289" customFormat="false" ht="12.75" hidden="false" customHeight="false" outlineLevel="0" collapsed="false">
      <c r="A289" s="14" t="s">
        <v>44</v>
      </c>
      <c r="B289" s="15" t="n">
        <v>21</v>
      </c>
      <c r="C289" s="15" t="n">
        <v>36</v>
      </c>
      <c r="D289" s="15" t="n">
        <v>58</v>
      </c>
      <c r="E289" s="15" t="n">
        <v>9</v>
      </c>
      <c r="F289" s="15" t="n">
        <v>49</v>
      </c>
      <c r="G289" s="15" t="n">
        <v>24</v>
      </c>
      <c r="H289" s="16" t="n">
        <f aca="false">J289-SUM(B289:G289)</f>
        <v>43</v>
      </c>
      <c r="I289" s="15" t="n">
        <v>120</v>
      </c>
      <c r="J289" s="15" t="n">
        <f aca="false">I289*2</f>
        <v>240</v>
      </c>
    </row>
    <row r="290" customFormat="false" ht="12.75" hidden="false" customHeight="false" outlineLevel="0" collapsed="false">
      <c r="A290" s="14" t="s">
        <v>45</v>
      </c>
      <c r="B290" s="15" t="n">
        <v>21</v>
      </c>
      <c r="C290" s="15" t="n">
        <v>29</v>
      </c>
      <c r="D290" s="15" t="n">
        <v>62</v>
      </c>
      <c r="E290" s="15" t="n">
        <v>8</v>
      </c>
      <c r="F290" s="15" t="n">
        <v>30</v>
      </c>
      <c r="G290" s="15" t="n">
        <v>19</v>
      </c>
      <c r="H290" s="16" t="n">
        <f aca="false">J290-SUM(B290:G290)</f>
        <v>45</v>
      </c>
      <c r="I290" s="15" t="n">
        <v>107</v>
      </c>
      <c r="J290" s="15" t="n">
        <f aca="false">I290*2</f>
        <v>214</v>
      </c>
    </row>
    <row r="291" customFormat="false" ht="12.75" hidden="false" customHeight="false" outlineLevel="0" collapsed="false">
      <c r="A291" s="14" t="s">
        <v>46</v>
      </c>
      <c r="B291" s="15" t="n">
        <v>24</v>
      </c>
      <c r="C291" s="15" t="n">
        <v>13</v>
      </c>
      <c r="D291" s="15" t="n">
        <v>14</v>
      </c>
      <c r="E291" s="15" t="n">
        <v>13</v>
      </c>
      <c r="F291" s="15" t="n">
        <v>20</v>
      </c>
      <c r="G291" s="15" t="n">
        <v>13</v>
      </c>
      <c r="H291" s="16" t="n">
        <f aca="false">J291-SUM(B291:G291)</f>
        <v>35</v>
      </c>
      <c r="I291" s="15" t="n">
        <v>66</v>
      </c>
      <c r="J291" s="15" t="n">
        <f aca="false">I291*2</f>
        <v>132</v>
      </c>
    </row>
    <row r="292" customFormat="false" ht="12.75" hidden="false" customHeight="false" outlineLevel="0" collapsed="false">
      <c r="A292" s="14" t="s">
        <v>47</v>
      </c>
      <c r="B292" s="15" t="n">
        <v>18</v>
      </c>
      <c r="C292" s="15" t="n">
        <v>41</v>
      </c>
      <c r="D292" s="15" t="n">
        <v>46</v>
      </c>
      <c r="E292" s="15" t="n">
        <v>23</v>
      </c>
      <c r="F292" s="15" t="n">
        <v>60</v>
      </c>
      <c r="G292" s="15" t="n">
        <v>51</v>
      </c>
      <c r="H292" s="16" t="n">
        <f aca="false">J292-SUM(B292:G292)</f>
        <v>85</v>
      </c>
      <c r="I292" s="15" t="n">
        <v>162</v>
      </c>
      <c r="J292" s="15" t="n">
        <f aca="false">I292*2</f>
        <v>324</v>
      </c>
    </row>
    <row r="293" customFormat="false" ht="12.75" hidden="false" customHeight="false" outlineLevel="0" collapsed="false">
      <c r="A293" s="14" t="s">
        <v>48</v>
      </c>
      <c r="B293" s="15" t="n">
        <v>39</v>
      </c>
      <c r="C293" s="15" t="n">
        <v>25</v>
      </c>
      <c r="D293" s="15" t="n">
        <v>37</v>
      </c>
      <c r="E293" s="15" t="n">
        <v>10</v>
      </c>
      <c r="F293" s="15" t="n">
        <v>47</v>
      </c>
      <c r="G293" s="15" t="n">
        <v>18</v>
      </c>
      <c r="H293" s="16" t="n">
        <f aca="false">J293-SUM(B293:G293)</f>
        <v>36</v>
      </c>
      <c r="I293" s="15" t="n">
        <v>106</v>
      </c>
      <c r="J293" s="15" t="n">
        <f aca="false">I293*2</f>
        <v>212</v>
      </c>
    </row>
    <row r="294" customFormat="false" ht="12.75" hidden="false" customHeight="false" outlineLevel="0" collapsed="false">
      <c r="A294" s="14" t="s">
        <v>49</v>
      </c>
      <c r="B294" s="15" t="n">
        <v>28</v>
      </c>
      <c r="C294" s="15" t="n">
        <v>13</v>
      </c>
      <c r="D294" s="15" t="n">
        <v>24</v>
      </c>
      <c r="E294" s="15" t="n">
        <v>32</v>
      </c>
      <c r="F294" s="15" t="n">
        <v>61</v>
      </c>
      <c r="G294" s="15" t="n">
        <v>42</v>
      </c>
      <c r="H294" s="16" t="n">
        <f aca="false">J294-SUM(B294:G294)</f>
        <v>62</v>
      </c>
      <c r="I294" s="15" t="n">
        <v>131</v>
      </c>
      <c r="J294" s="15" t="n">
        <f aca="false">I294*2</f>
        <v>262</v>
      </c>
    </row>
    <row r="295" customFormat="false" ht="12.75" hidden="false" customHeight="false" outlineLevel="0" collapsed="false">
      <c r="A295" s="14" t="s">
        <v>50</v>
      </c>
      <c r="B295" s="15" t="n">
        <v>12</v>
      </c>
      <c r="C295" s="15" t="n">
        <v>9</v>
      </c>
      <c r="D295" s="15" t="n">
        <v>28</v>
      </c>
      <c r="E295" s="15" t="n">
        <v>3</v>
      </c>
      <c r="F295" s="15" t="n">
        <v>18</v>
      </c>
      <c r="G295" s="15" t="n">
        <v>8</v>
      </c>
      <c r="H295" s="16" t="n">
        <f aca="false">J295-SUM(B295:G295)</f>
        <v>32</v>
      </c>
      <c r="I295" s="15" t="n">
        <v>55</v>
      </c>
      <c r="J295" s="15" t="n">
        <f aca="false">I295*2</f>
        <v>110</v>
      </c>
    </row>
    <row r="296" customFormat="false" ht="12.75" hidden="false" customHeight="false" outlineLevel="0" collapsed="false">
      <c r="A296" s="14" t="s">
        <v>51</v>
      </c>
      <c r="B296" s="15" t="n">
        <v>7</v>
      </c>
      <c r="C296" s="15" t="n">
        <v>9</v>
      </c>
      <c r="D296" s="15" t="n">
        <v>13</v>
      </c>
      <c r="E296" s="15" t="n">
        <v>6</v>
      </c>
      <c r="F296" s="15" t="n">
        <v>14</v>
      </c>
      <c r="G296" s="15" t="n">
        <v>6</v>
      </c>
      <c r="H296" s="16" t="n">
        <f aca="false">J296-SUM(B296:G296)</f>
        <v>11</v>
      </c>
      <c r="I296" s="15" t="n">
        <v>33</v>
      </c>
      <c r="J296" s="15" t="n">
        <f aca="false">I296*2</f>
        <v>66</v>
      </c>
    </row>
    <row r="297" customFormat="false" ht="12.75" hidden="false" customHeight="false" outlineLevel="0" collapsed="false">
      <c r="A297" s="18" t="s">
        <v>8</v>
      </c>
      <c r="B297" s="19" t="n">
        <f aca="false">SUM(B261:B296)</f>
        <v>669</v>
      </c>
      <c r="C297" s="19" t="n">
        <f aca="false">SUM(C261:C296)</f>
        <v>682</v>
      </c>
      <c r="D297" s="19" t="n">
        <f aca="false">SUM(D261:D296)</f>
        <v>958</v>
      </c>
      <c r="E297" s="19" t="n">
        <f aca="false">SUM(E261:E296)</f>
        <v>387</v>
      </c>
      <c r="F297" s="19" t="n">
        <f aca="false">SUM(F261:F296)</f>
        <v>1117</v>
      </c>
      <c r="G297" s="19" t="n">
        <f aca="false">SUM(G261:G296)</f>
        <v>696</v>
      </c>
      <c r="H297" s="19" t="n">
        <f aca="false">SUM(H261:H296)</f>
        <v>1313</v>
      </c>
      <c r="I297" s="19" t="n">
        <f aca="false">SUM(I261:I296)</f>
        <v>2911</v>
      </c>
      <c r="J297" s="19" t="n">
        <f aca="false">SUM(J261:J296)</f>
        <v>5822</v>
      </c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</row>
    <row r="299" customFormat="false" ht="15.75" hidden="false" customHeight="false" outlineLevel="0" collapsed="false">
      <c r="A299" s="13" t="s">
        <v>72</v>
      </c>
      <c r="B299" s="20"/>
      <c r="C299" s="20"/>
      <c r="D299" s="20"/>
      <c r="E299" s="20"/>
      <c r="F299" s="20"/>
      <c r="G299" s="20"/>
      <c r="H299" s="20"/>
      <c r="I299" s="20"/>
    </row>
    <row r="300" customFormat="false" ht="12.75" hidden="false" customHeight="false" outlineLevel="0" collapsed="false">
      <c r="A300" s="14" t="s">
        <v>17</v>
      </c>
      <c r="B300" s="15" t="n">
        <v>24</v>
      </c>
      <c r="C300" s="15" t="n">
        <v>14</v>
      </c>
      <c r="D300" s="15" t="n">
        <v>29</v>
      </c>
      <c r="E300" s="15" t="n">
        <v>11</v>
      </c>
      <c r="F300" s="15" t="n">
        <v>49</v>
      </c>
      <c r="G300" s="15" t="n">
        <v>31</v>
      </c>
      <c r="H300" s="16" t="n">
        <f aca="false">J300-SUM(B300:G300)</f>
        <v>58</v>
      </c>
      <c r="I300" s="15" t="n">
        <v>108</v>
      </c>
      <c r="J300" s="15" t="n">
        <f aca="false">I300*2</f>
        <v>216</v>
      </c>
    </row>
    <row r="301" customFormat="false" ht="12.75" hidden="false" customHeight="false" outlineLevel="0" collapsed="false">
      <c r="A301" s="14" t="s">
        <v>18</v>
      </c>
      <c r="B301" s="15" t="n">
        <v>24</v>
      </c>
      <c r="C301" s="15" t="n">
        <v>21</v>
      </c>
      <c r="D301" s="15" t="n">
        <v>37</v>
      </c>
      <c r="E301" s="15" t="n">
        <v>9</v>
      </c>
      <c r="F301" s="15" t="n">
        <v>40</v>
      </c>
      <c r="G301" s="15" t="n">
        <v>25</v>
      </c>
      <c r="H301" s="16" t="n">
        <f aca="false">J301-SUM(B301:G301)</f>
        <v>48</v>
      </c>
      <c r="I301" s="15" t="n">
        <v>102</v>
      </c>
      <c r="J301" s="15" t="n">
        <f aca="false">I301*2</f>
        <v>204</v>
      </c>
    </row>
    <row r="302" customFormat="false" ht="12.75" hidden="false" customHeight="false" outlineLevel="0" collapsed="false">
      <c r="A302" s="14" t="s">
        <v>19</v>
      </c>
      <c r="B302" s="15" t="n">
        <v>47</v>
      </c>
      <c r="C302" s="15" t="n">
        <v>39</v>
      </c>
      <c r="D302" s="15" t="n">
        <v>44</v>
      </c>
      <c r="E302" s="15" t="n">
        <v>10</v>
      </c>
      <c r="F302" s="15" t="n">
        <v>78</v>
      </c>
      <c r="G302" s="15" t="n">
        <v>42</v>
      </c>
      <c r="H302" s="16" t="n">
        <f aca="false">J302-SUM(B302:G302)</f>
        <v>84</v>
      </c>
      <c r="I302" s="15" t="n">
        <v>172</v>
      </c>
      <c r="J302" s="15" t="n">
        <f aca="false">I302*2</f>
        <v>344</v>
      </c>
    </row>
    <row r="303" customFormat="false" ht="12.75" hidden="false" customHeight="false" outlineLevel="0" collapsed="false">
      <c r="A303" s="14" t="s">
        <v>20</v>
      </c>
      <c r="B303" s="15" t="n">
        <v>18</v>
      </c>
      <c r="C303" s="15" t="n">
        <v>22</v>
      </c>
      <c r="D303" s="15" t="n">
        <v>26</v>
      </c>
      <c r="E303" s="15" t="n">
        <v>4</v>
      </c>
      <c r="F303" s="15" t="n">
        <v>41</v>
      </c>
      <c r="G303" s="15" t="n">
        <v>35</v>
      </c>
      <c r="H303" s="16" t="n">
        <f aca="false">J303-SUM(B303:G303)</f>
        <v>42</v>
      </c>
      <c r="I303" s="15" t="n">
        <v>94</v>
      </c>
      <c r="J303" s="15" t="n">
        <f aca="false">I303*2</f>
        <v>188</v>
      </c>
    </row>
    <row r="304" customFormat="false" ht="12.75" hidden="false" customHeight="false" outlineLevel="0" collapsed="false">
      <c r="A304" s="14" t="s">
        <v>21</v>
      </c>
      <c r="B304" s="15" t="n">
        <v>31</v>
      </c>
      <c r="C304" s="15" t="n">
        <v>21</v>
      </c>
      <c r="D304" s="15" t="n">
        <v>42</v>
      </c>
      <c r="E304" s="15" t="n">
        <v>8</v>
      </c>
      <c r="F304" s="15" t="n">
        <v>45</v>
      </c>
      <c r="G304" s="15" t="n">
        <v>25</v>
      </c>
      <c r="H304" s="16" t="n">
        <f aca="false">J304-SUM(B304:G304)</f>
        <v>74</v>
      </c>
      <c r="I304" s="15" t="n">
        <v>123</v>
      </c>
      <c r="J304" s="15" t="n">
        <f aca="false">I304*2</f>
        <v>246</v>
      </c>
    </row>
    <row r="305" customFormat="false" ht="12.75" hidden="false" customHeight="false" outlineLevel="0" collapsed="false">
      <c r="A305" s="14" t="s">
        <v>22</v>
      </c>
      <c r="B305" s="15" t="n">
        <v>46</v>
      </c>
      <c r="C305" s="15" t="n">
        <v>33</v>
      </c>
      <c r="D305" s="15" t="n">
        <v>58</v>
      </c>
      <c r="E305" s="15" t="n">
        <v>12</v>
      </c>
      <c r="F305" s="15" t="n">
        <v>96</v>
      </c>
      <c r="G305" s="15" t="n">
        <v>66</v>
      </c>
      <c r="H305" s="16" t="n">
        <f aca="false">J305-SUM(B305:G305)</f>
        <v>109</v>
      </c>
      <c r="I305" s="15" t="n">
        <v>210</v>
      </c>
      <c r="J305" s="15" t="n">
        <f aca="false">I305*2</f>
        <v>420</v>
      </c>
    </row>
    <row r="306" customFormat="false" ht="12.75" hidden="false" customHeight="false" outlineLevel="0" collapsed="false">
      <c r="A306" s="14" t="s">
        <v>23</v>
      </c>
      <c r="B306" s="15" t="n">
        <v>52</v>
      </c>
      <c r="C306" s="15" t="n">
        <v>41</v>
      </c>
      <c r="D306" s="15" t="n">
        <v>68</v>
      </c>
      <c r="E306" s="15" t="n">
        <v>14</v>
      </c>
      <c r="F306" s="15" t="n">
        <v>69</v>
      </c>
      <c r="G306" s="15" t="n">
        <v>42</v>
      </c>
      <c r="H306" s="16" t="n">
        <f aca="false">J306-SUM(B306:G306)</f>
        <v>104</v>
      </c>
      <c r="I306" s="15" t="n">
        <v>195</v>
      </c>
      <c r="J306" s="15" t="n">
        <f aca="false">I306*2</f>
        <v>390</v>
      </c>
    </row>
    <row r="307" customFormat="false" ht="12.75" hidden="false" customHeight="false" outlineLevel="0" collapsed="false">
      <c r="A307" s="14" t="s">
        <v>24</v>
      </c>
      <c r="B307" s="15" t="n">
        <v>30</v>
      </c>
      <c r="C307" s="15" t="n">
        <v>29</v>
      </c>
      <c r="D307" s="15" t="n">
        <v>61</v>
      </c>
      <c r="E307" s="15" t="n">
        <v>10</v>
      </c>
      <c r="F307" s="15" t="n">
        <v>82</v>
      </c>
      <c r="G307" s="15" t="n">
        <v>57</v>
      </c>
      <c r="H307" s="16" t="n">
        <f aca="false">J307-SUM(B307:G307)</f>
        <v>67</v>
      </c>
      <c r="I307" s="15" t="n">
        <v>168</v>
      </c>
      <c r="J307" s="15" t="n">
        <f aca="false">I307*2</f>
        <v>336</v>
      </c>
    </row>
    <row r="308" customFormat="false" ht="12.75" hidden="false" customHeight="false" outlineLevel="0" collapsed="false">
      <c r="A308" s="14" t="s">
        <v>25</v>
      </c>
      <c r="B308" s="15" t="n">
        <v>62</v>
      </c>
      <c r="C308" s="15" t="n">
        <v>49</v>
      </c>
      <c r="D308" s="15" t="n">
        <v>70</v>
      </c>
      <c r="E308" s="15" t="n">
        <v>12</v>
      </c>
      <c r="F308" s="15" t="n">
        <v>101</v>
      </c>
      <c r="G308" s="15" t="n">
        <v>64</v>
      </c>
      <c r="H308" s="16" t="n">
        <f aca="false">J308-SUM(B308:G308)</f>
        <v>102</v>
      </c>
      <c r="I308" s="15" t="n">
        <v>230</v>
      </c>
      <c r="J308" s="15" t="n">
        <f aca="false">I308*2</f>
        <v>460</v>
      </c>
    </row>
    <row r="309" customFormat="false" ht="12.75" hidden="false" customHeight="false" outlineLevel="0" collapsed="false">
      <c r="A309" s="14" t="s">
        <v>26</v>
      </c>
      <c r="B309" s="15" t="n">
        <v>32</v>
      </c>
      <c r="C309" s="15" t="n">
        <v>34</v>
      </c>
      <c r="D309" s="15" t="n">
        <v>57</v>
      </c>
      <c r="E309" s="15" t="n">
        <v>6</v>
      </c>
      <c r="F309" s="15" t="n">
        <v>75</v>
      </c>
      <c r="G309" s="15" t="n">
        <v>60</v>
      </c>
      <c r="H309" s="16" t="n">
        <f aca="false">J309-SUM(B309:G309)</f>
        <v>96</v>
      </c>
      <c r="I309" s="15" t="n">
        <v>180</v>
      </c>
      <c r="J309" s="15" t="n">
        <f aca="false">I309*2</f>
        <v>360</v>
      </c>
    </row>
    <row r="310" customFormat="false" ht="12.75" hidden="false" customHeight="false" outlineLevel="0" collapsed="false">
      <c r="A310" s="14" t="s">
        <v>27</v>
      </c>
      <c r="B310" s="15" t="n">
        <v>33</v>
      </c>
      <c r="C310" s="15" t="n">
        <v>26</v>
      </c>
      <c r="D310" s="15" t="n">
        <v>38</v>
      </c>
      <c r="E310" s="15" t="n">
        <v>8</v>
      </c>
      <c r="F310" s="15" t="n">
        <v>48</v>
      </c>
      <c r="G310" s="15" t="n">
        <v>60</v>
      </c>
      <c r="H310" s="16" t="n">
        <f aca="false">J310-SUM(B310:G310)</f>
        <v>79</v>
      </c>
      <c r="I310" s="15" t="n">
        <v>146</v>
      </c>
      <c r="J310" s="15" t="n">
        <f aca="false">I310*2</f>
        <v>292</v>
      </c>
    </row>
    <row r="311" customFormat="false" ht="12.75" hidden="false" customHeight="false" outlineLevel="0" collapsed="false">
      <c r="A311" s="14" t="s">
        <v>28</v>
      </c>
      <c r="B311" s="15" t="n">
        <v>32</v>
      </c>
      <c r="C311" s="15" t="n">
        <v>22</v>
      </c>
      <c r="D311" s="15" t="n">
        <v>48</v>
      </c>
      <c r="E311" s="15" t="n">
        <v>9</v>
      </c>
      <c r="F311" s="15" t="n">
        <v>67</v>
      </c>
      <c r="G311" s="15" t="n">
        <v>49</v>
      </c>
      <c r="H311" s="16" t="n">
        <f aca="false">J311-SUM(B311:G311)</f>
        <v>79</v>
      </c>
      <c r="I311" s="15" t="n">
        <v>153</v>
      </c>
      <c r="J311" s="15" t="n">
        <f aca="false">I311*2</f>
        <v>306</v>
      </c>
    </row>
    <row r="312" customFormat="false" ht="12.75" hidden="false" customHeight="false" outlineLevel="0" collapsed="false">
      <c r="A312" s="14" t="s">
        <v>29</v>
      </c>
      <c r="B312" s="15" t="n">
        <v>42</v>
      </c>
      <c r="C312" s="15" t="n">
        <v>30</v>
      </c>
      <c r="D312" s="15" t="n">
        <v>46</v>
      </c>
      <c r="E312" s="15" t="n">
        <v>12</v>
      </c>
      <c r="F312" s="15" t="n">
        <v>73</v>
      </c>
      <c r="G312" s="15" t="n">
        <v>50</v>
      </c>
      <c r="H312" s="16" t="n">
        <f aca="false">J312-SUM(B312:G312)</f>
        <v>55</v>
      </c>
      <c r="I312" s="15" t="n">
        <v>154</v>
      </c>
      <c r="J312" s="15" t="n">
        <f aca="false">I312*2</f>
        <v>308</v>
      </c>
    </row>
    <row r="313" customFormat="false" ht="12.75" hidden="false" customHeight="false" outlineLevel="0" collapsed="false">
      <c r="A313" s="14" t="s">
        <v>30</v>
      </c>
      <c r="B313" s="15" t="n">
        <v>27</v>
      </c>
      <c r="C313" s="15" t="n">
        <v>20</v>
      </c>
      <c r="D313" s="15" t="n">
        <v>42</v>
      </c>
      <c r="E313" s="15" t="n">
        <v>8</v>
      </c>
      <c r="F313" s="15" t="n">
        <v>50</v>
      </c>
      <c r="G313" s="15" t="n">
        <v>21</v>
      </c>
      <c r="H313" s="16" t="n">
        <f aca="false">J313-SUM(B313:G313)</f>
        <v>46</v>
      </c>
      <c r="I313" s="15" t="n">
        <v>107</v>
      </c>
      <c r="J313" s="15" t="n">
        <f aca="false">I313*2</f>
        <v>214</v>
      </c>
    </row>
    <row r="314" customFormat="false" ht="12.75" hidden="false" customHeight="false" outlineLevel="0" collapsed="false">
      <c r="A314" s="14" t="s">
        <v>31</v>
      </c>
      <c r="B314" s="15" t="n">
        <v>56</v>
      </c>
      <c r="C314" s="15" t="n">
        <v>46</v>
      </c>
      <c r="D314" s="15" t="n">
        <v>67</v>
      </c>
      <c r="E314" s="15" t="n">
        <v>18</v>
      </c>
      <c r="F314" s="15" t="n">
        <v>101</v>
      </c>
      <c r="G314" s="15" t="n">
        <v>71</v>
      </c>
      <c r="H314" s="16" t="n">
        <f aca="false">J314-SUM(B314:G314)</f>
        <v>139</v>
      </c>
      <c r="I314" s="15" t="n">
        <v>249</v>
      </c>
      <c r="J314" s="15" t="n">
        <f aca="false">I314*2</f>
        <v>498</v>
      </c>
    </row>
    <row r="315" customFormat="false" ht="12.75" hidden="false" customHeight="false" outlineLevel="0" collapsed="false">
      <c r="A315" s="14" t="s">
        <v>32</v>
      </c>
      <c r="B315" s="15" t="n">
        <v>39</v>
      </c>
      <c r="C315" s="15" t="n">
        <v>18</v>
      </c>
      <c r="D315" s="15" t="n">
        <v>46</v>
      </c>
      <c r="E315" s="15" t="n">
        <v>8</v>
      </c>
      <c r="F315" s="15" t="n">
        <v>58</v>
      </c>
      <c r="G315" s="15" t="n">
        <v>37</v>
      </c>
      <c r="H315" s="16" t="n">
        <f aca="false">J315-SUM(B315:G315)</f>
        <v>50</v>
      </c>
      <c r="I315" s="15" t="n">
        <v>128</v>
      </c>
      <c r="J315" s="15" t="n">
        <f aca="false">I315*2</f>
        <v>256</v>
      </c>
    </row>
    <row r="316" customFormat="false" ht="12.75" hidden="false" customHeight="false" outlineLevel="0" collapsed="false">
      <c r="A316" s="14" t="s">
        <v>33</v>
      </c>
      <c r="B316" s="15" t="n">
        <v>41</v>
      </c>
      <c r="C316" s="15" t="n">
        <v>20</v>
      </c>
      <c r="D316" s="15" t="n">
        <v>47</v>
      </c>
      <c r="E316" s="15" t="n">
        <v>13</v>
      </c>
      <c r="F316" s="15" t="n">
        <v>57</v>
      </c>
      <c r="G316" s="15" t="n">
        <v>40</v>
      </c>
      <c r="H316" s="16" t="n">
        <f aca="false">J316-SUM(B316:G316)</f>
        <v>82</v>
      </c>
      <c r="I316" s="15" t="n">
        <v>150</v>
      </c>
      <c r="J316" s="15" t="n">
        <f aca="false">I316*2</f>
        <v>300</v>
      </c>
    </row>
    <row r="317" customFormat="false" ht="12.75" hidden="false" customHeight="false" outlineLevel="0" collapsed="false">
      <c r="A317" s="14" t="s">
        <v>34</v>
      </c>
      <c r="B317" s="15" t="n">
        <v>78</v>
      </c>
      <c r="C317" s="15" t="n">
        <v>39</v>
      </c>
      <c r="D317" s="15" t="n">
        <v>80</v>
      </c>
      <c r="E317" s="15" t="n">
        <v>13</v>
      </c>
      <c r="F317" s="15" t="n">
        <v>113</v>
      </c>
      <c r="G317" s="15" t="n">
        <v>89</v>
      </c>
      <c r="H317" s="16" t="n">
        <f aca="false">J317-SUM(B317:G317)</f>
        <v>98</v>
      </c>
      <c r="I317" s="15" t="n">
        <v>255</v>
      </c>
      <c r="J317" s="15" t="n">
        <f aca="false">I317*2</f>
        <v>510</v>
      </c>
    </row>
    <row r="318" customFormat="false" ht="12.75" hidden="false" customHeight="false" outlineLevel="0" collapsed="false">
      <c r="A318" s="14" t="s">
        <v>35</v>
      </c>
      <c r="B318" s="15" t="n">
        <v>46</v>
      </c>
      <c r="C318" s="15" t="n">
        <v>30</v>
      </c>
      <c r="D318" s="15" t="n">
        <v>51</v>
      </c>
      <c r="E318" s="15" t="n">
        <v>8</v>
      </c>
      <c r="F318" s="15" t="n">
        <v>98</v>
      </c>
      <c r="G318" s="15" t="n">
        <v>68</v>
      </c>
      <c r="H318" s="16" t="n">
        <f aca="false">J318-SUM(B318:G318)</f>
        <v>95</v>
      </c>
      <c r="I318" s="15" t="n">
        <v>198</v>
      </c>
      <c r="J318" s="15" t="n">
        <f aca="false">I318*2</f>
        <v>396</v>
      </c>
    </row>
    <row r="319" customFormat="false" ht="12.75" hidden="false" customHeight="false" outlineLevel="0" collapsed="false">
      <c r="A319" s="14" t="s">
        <v>36</v>
      </c>
      <c r="B319" s="15" t="n">
        <v>20</v>
      </c>
      <c r="C319" s="15" t="n">
        <v>15</v>
      </c>
      <c r="D319" s="15" t="n">
        <v>25</v>
      </c>
      <c r="E319" s="15" t="n">
        <v>13</v>
      </c>
      <c r="F319" s="15" t="n">
        <v>30</v>
      </c>
      <c r="G319" s="15" t="n">
        <v>20</v>
      </c>
      <c r="H319" s="16" t="n">
        <f aca="false">J319-SUM(B319:G319)</f>
        <v>51</v>
      </c>
      <c r="I319" s="15" t="n">
        <v>87</v>
      </c>
      <c r="J319" s="15" t="n">
        <f aca="false">I319*2</f>
        <v>174</v>
      </c>
    </row>
    <row r="320" customFormat="false" ht="12.75" hidden="false" customHeight="false" outlineLevel="0" collapsed="false">
      <c r="A320" s="14" t="s">
        <v>37</v>
      </c>
      <c r="B320" s="15" t="n">
        <v>12</v>
      </c>
      <c r="C320" s="15" t="n">
        <v>8</v>
      </c>
      <c r="D320" s="15" t="n">
        <v>16</v>
      </c>
      <c r="E320" s="15" t="n">
        <v>2</v>
      </c>
      <c r="F320" s="15" t="n">
        <v>25</v>
      </c>
      <c r="G320" s="15" t="n">
        <v>9</v>
      </c>
      <c r="H320" s="16" t="n">
        <f aca="false">J320-SUM(B320:G320)</f>
        <v>36</v>
      </c>
      <c r="I320" s="15" t="n">
        <v>54</v>
      </c>
      <c r="J320" s="15" t="n">
        <f aca="false">I320*2</f>
        <v>108</v>
      </c>
    </row>
    <row r="321" customFormat="false" ht="12.75" hidden="false" customHeight="false" outlineLevel="0" collapsed="false">
      <c r="A321" s="14" t="s">
        <v>38</v>
      </c>
      <c r="B321" s="15" t="n">
        <v>31</v>
      </c>
      <c r="C321" s="15" t="n">
        <v>13</v>
      </c>
      <c r="D321" s="15" t="n">
        <v>32</v>
      </c>
      <c r="E321" s="15" t="n">
        <v>7</v>
      </c>
      <c r="F321" s="15" t="n">
        <v>47</v>
      </c>
      <c r="G321" s="15" t="n">
        <v>26</v>
      </c>
      <c r="H321" s="16" t="n">
        <f aca="false">J321-SUM(B321:G321)</f>
        <v>68</v>
      </c>
      <c r="I321" s="15" t="n">
        <v>112</v>
      </c>
      <c r="J321" s="15" t="n">
        <f aca="false">I321*2</f>
        <v>224</v>
      </c>
    </row>
    <row r="322" customFormat="false" ht="12.75" hidden="false" customHeight="false" outlineLevel="0" collapsed="false">
      <c r="A322" s="14" t="s">
        <v>39</v>
      </c>
      <c r="B322" s="15" t="n">
        <v>36</v>
      </c>
      <c r="C322" s="15" t="n">
        <v>29</v>
      </c>
      <c r="D322" s="15" t="n">
        <v>58</v>
      </c>
      <c r="E322" s="15" t="n">
        <v>16</v>
      </c>
      <c r="F322" s="15" t="n">
        <v>77</v>
      </c>
      <c r="G322" s="15" t="n">
        <v>30</v>
      </c>
      <c r="H322" s="16" t="n">
        <f aca="false">J322-SUM(B322:G322)</f>
        <v>80</v>
      </c>
      <c r="I322" s="15" t="n">
        <v>163</v>
      </c>
      <c r="J322" s="15" t="n">
        <f aca="false">I322*2</f>
        <v>326</v>
      </c>
    </row>
    <row r="323" customFormat="false" ht="12.75" hidden="false" customHeight="false" outlineLevel="0" collapsed="false">
      <c r="A323" s="14" t="s">
        <v>40</v>
      </c>
      <c r="B323" s="15" t="n">
        <v>29</v>
      </c>
      <c r="C323" s="15" t="n">
        <v>19</v>
      </c>
      <c r="D323" s="15" t="n">
        <v>41</v>
      </c>
      <c r="E323" s="15" t="n">
        <v>5</v>
      </c>
      <c r="F323" s="15" t="n">
        <v>48</v>
      </c>
      <c r="G323" s="15" t="n">
        <v>20</v>
      </c>
      <c r="H323" s="16" t="n">
        <f aca="false">J323-SUM(B323:G323)</f>
        <v>60</v>
      </c>
      <c r="I323" s="15" t="n">
        <v>111</v>
      </c>
      <c r="J323" s="15" t="n">
        <f aca="false">I323*2</f>
        <v>222</v>
      </c>
    </row>
    <row r="324" customFormat="false" ht="12.75" hidden="false" customHeight="false" outlineLevel="0" collapsed="false">
      <c r="A324" s="14" t="s">
        <v>41</v>
      </c>
      <c r="B324" s="15" t="n">
        <v>28</v>
      </c>
      <c r="C324" s="15" t="n">
        <v>14</v>
      </c>
      <c r="D324" s="15" t="n">
        <v>23</v>
      </c>
      <c r="E324" s="15" t="n">
        <v>13</v>
      </c>
      <c r="F324" s="15" t="n">
        <v>35</v>
      </c>
      <c r="G324" s="15" t="n">
        <v>26</v>
      </c>
      <c r="H324" s="16" t="n">
        <f aca="false">J324-SUM(B324:G324)</f>
        <v>91</v>
      </c>
      <c r="I324" s="15" t="n">
        <v>115</v>
      </c>
      <c r="J324" s="15" t="n">
        <f aca="false">I324*2</f>
        <v>230</v>
      </c>
    </row>
    <row r="325" customFormat="false" ht="12.75" hidden="false" customHeight="false" outlineLevel="0" collapsed="false">
      <c r="A325" s="14" t="s">
        <v>42</v>
      </c>
      <c r="B325" s="15" t="n">
        <v>28</v>
      </c>
      <c r="C325" s="15" t="n">
        <v>25</v>
      </c>
      <c r="D325" s="15" t="n">
        <v>33</v>
      </c>
      <c r="E325" s="15" t="n">
        <v>10</v>
      </c>
      <c r="F325" s="15" t="n">
        <v>54</v>
      </c>
      <c r="G325" s="15" t="n">
        <v>55</v>
      </c>
      <c r="H325" s="16" t="n">
        <f aca="false">J325-SUM(B325:G325)</f>
        <v>63</v>
      </c>
      <c r="I325" s="15" t="n">
        <v>134</v>
      </c>
      <c r="J325" s="15" t="n">
        <f aca="false">I325*2</f>
        <v>268</v>
      </c>
    </row>
    <row r="326" customFormat="false" ht="12.75" hidden="false" customHeight="false" outlineLevel="0" collapsed="false">
      <c r="A326" s="14" t="s">
        <v>43</v>
      </c>
      <c r="B326" s="15" t="n">
        <v>32</v>
      </c>
      <c r="C326" s="15" t="n">
        <v>27</v>
      </c>
      <c r="D326" s="15" t="n">
        <v>47</v>
      </c>
      <c r="E326" s="15" t="n">
        <v>12</v>
      </c>
      <c r="F326" s="15" t="n">
        <v>62</v>
      </c>
      <c r="G326" s="15" t="n">
        <v>26</v>
      </c>
      <c r="H326" s="16" t="n">
        <f aca="false">J326-SUM(B326:G326)</f>
        <v>56</v>
      </c>
      <c r="I326" s="15" t="n">
        <v>131</v>
      </c>
      <c r="J326" s="15" t="n">
        <f aca="false">I326*2</f>
        <v>262</v>
      </c>
    </row>
    <row r="327" customFormat="false" ht="12.75" hidden="false" customHeight="false" outlineLevel="0" collapsed="false">
      <c r="A327" s="14" t="s">
        <v>44</v>
      </c>
      <c r="B327" s="15" t="n">
        <v>54</v>
      </c>
      <c r="C327" s="15" t="n">
        <v>46</v>
      </c>
      <c r="D327" s="15" t="n">
        <v>54</v>
      </c>
      <c r="E327" s="15" t="n">
        <v>14</v>
      </c>
      <c r="F327" s="15" t="n">
        <v>70</v>
      </c>
      <c r="G327" s="15" t="n">
        <v>37</v>
      </c>
      <c r="H327" s="16" t="n">
        <f aca="false">J327-SUM(B327:G327)</f>
        <v>93</v>
      </c>
      <c r="I327" s="15" t="n">
        <v>184</v>
      </c>
      <c r="J327" s="15" t="n">
        <f aca="false">I327*2</f>
        <v>368</v>
      </c>
    </row>
    <row r="328" customFormat="false" ht="12.75" hidden="false" customHeight="false" outlineLevel="0" collapsed="false">
      <c r="A328" s="14" t="s">
        <v>45</v>
      </c>
      <c r="B328" s="15" t="n">
        <v>40</v>
      </c>
      <c r="C328" s="15" t="n">
        <v>32</v>
      </c>
      <c r="D328" s="15" t="n">
        <v>45</v>
      </c>
      <c r="E328" s="15" t="n">
        <v>11</v>
      </c>
      <c r="F328" s="15" t="n">
        <v>67</v>
      </c>
      <c r="G328" s="15" t="n">
        <v>30</v>
      </c>
      <c r="H328" s="16" t="n">
        <f aca="false">J328-SUM(B328:G328)</f>
        <v>75</v>
      </c>
      <c r="I328" s="15" t="n">
        <v>150</v>
      </c>
      <c r="J328" s="15" t="n">
        <f aca="false">I328*2</f>
        <v>300</v>
      </c>
    </row>
    <row r="329" customFormat="false" ht="12.75" hidden="false" customHeight="false" outlineLevel="0" collapsed="false">
      <c r="A329" s="14" t="s">
        <v>46</v>
      </c>
      <c r="B329" s="15" t="n">
        <v>36</v>
      </c>
      <c r="C329" s="15" t="n">
        <v>19</v>
      </c>
      <c r="D329" s="15" t="n">
        <v>41</v>
      </c>
      <c r="E329" s="15" t="n">
        <v>10</v>
      </c>
      <c r="F329" s="15" t="n">
        <v>62</v>
      </c>
      <c r="G329" s="15" t="n">
        <v>32</v>
      </c>
      <c r="H329" s="16" t="n">
        <f aca="false">J329-SUM(B329:G329)</f>
        <v>58</v>
      </c>
      <c r="I329" s="15" t="n">
        <v>129</v>
      </c>
      <c r="J329" s="15" t="n">
        <f aca="false">I329*2</f>
        <v>258</v>
      </c>
    </row>
    <row r="330" customFormat="false" ht="12.75" hidden="false" customHeight="false" outlineLevel="0" collapsed="false">
      <c r="A330" s="14" t="s">
        <v>47</v>
      </c>
      <c r="B330" s="15" t="n">
        <v>35</v>
      </c>
      <c r="C330" s="15" t="n">
        <v>23</v>
      </c>
      <c r="D330" s="15" t="n">
        <v>48</v>
      </c>
      <c r="E330" s="15" t="n">
        <v>8</v>
      </c>
      <c r="F330" s="15" t="n">
        <v>64</v>
      </c>
      <c r="G330" s="15" t="n">
        <v>27</v>
      </c>
      <c r="H330" s="16" t="n">
        <f aca="false">J330-SUM(B330:G330)</f>
        <v>59</v>
      </c>
      <c r="I330" s="15" t="n">
        <v>132</v>
      </c>
      <c r="J330" s="15" t="n">
        <f aca="false">I330*2</f>
        <v>264</v>
      </c>
    </row>
    <row r="331" customFormat="false" ht="12.75" hidden="false" customHeight="false" outlineLevel="0" collapsed="false">
      <c r="A331" s="14" t="s">
        <v>48</v>
      </c>
      <c r="B331" s="15" t="n">
        <v>18</v>
      </c>
      <c r="C331" s="15" t="n">
        <v>12</v>
      </c>
      <c r="D331" s="15" t="n">
        <v>26</v>
      </c>
      <c r="E331" s="15" t="n">
        <v>3</v>
      </c>
      <c r="F331" s="15" t="n">
        <v>31</v>
      </c>
      <c r="G331" s="15" t="n">
        <v>11</v>
      </c>
      <c r="H331" s="16" t="n">
        <f aca="false">J331-SUM(B331:G331)</f>
        <v>45</v>
      </c>
      <c r="I331" s="15" t="n">
        <v>73</v>
      </c>
      <c r="J331" s="15" t="n">
        <f aca="false">I331*2</f>
        <v>146</v>
      </c>
    </row>
    <row r="332" customFormat="false" ht="12.75" hidden="false" customHeight="false" outlineLevel="0" collapsed="false">
      <c r="A332" s="14" t="s">
        <v>49</v>
      </c>
      <c r="B332" s="15" t="n">
        <v>34</v>
      </c>
      <c r="C332" s="15" t="n">
        <v>29</v>
      </c>
      <c r="D332" s="15" t="n">
        <v>50</v>
      </c>
      <c r="E332" s="15" t="n">
        <v>7</v>
      </c>
      <c r="F332" s="15" t="n">
        <v>59</v>
      </c>
      <c r="G332" s="15" t="n">
        <v>32</v>
      </c>
      <c r="H332" s="16" t="n">
        <f aca="false">J332-SUM(B332:G332)</f>
        <v>63</v>
      </c>
      <c r="I332" s="15" t="n">
        <v>137</v>
      </c>
      <c r="J332" s="15" t="n">
        <f aca="false">I332*2</f>
        <v>274</v>
      </c>
    </row>
    <row r="333" customFormat="false" ht="12.75" hidden="false" customHeight="false" outlineLevel="0" collapsed="false">
      <c r="A333" s="14" t="s">
        <v>50</v>
      </c>
      <c r="B333" s="15" t="n">
        <v>20</v>
      </c>
      <c r="C333" s="15" t="n">
        <v>24</v>
      </c>
      <c r="D333" s="15" t="n">
        <v>32</v>
      </c>
      <c r="E333" s="15" t="n">
        <v>9</v>
      </c>
      <c r="F333" s="15" t="n">
        <v>36</v>
      </c>
      <c r="G333" s="15" t="n">
        <v>17</v>
      </c>
      <c r="H333" s="16" t="n">
        <f aca="false">J333-SUM(B333:G333)</f>
        <v>58</v>
      </c>
      <c r="I333" s="15" t="n">
        <v>98</v>
      </c>
      <c r="J333" s="15" t="n">
        <f aca="false">I333*2</f>
        <v>196</v>
      </c>
    </row>
    <row r="334" customFormat="false" ht="12.75" hidden="false" customHeight="false" outlineLevel="0" collapsed="false">
      <c r="A334" s="14" t="s">
        <v>51</v>
      </c>
      <c r="B334" s="15" t="n">
        <v>14</v>
      </c>
      <c r="C334" s="15" t="n">
        <v>11</v>
      </c>
      <c r="D334" s="15" t="n">
        <v>13</v>
      </c>
      <c r="E334" s="15" t="n">
        <v>12</v>
      </c>
      <c r="F334" s="15" t="n">
        <v>28</v>
      </c>
      <c r="G334" s="15" t="n">
        <v>14</v>
      </c>
      <c r="H334" s="16" t="n">
        <f aca="false">J334-SUM(B334:G334)</f>
        <v>30</v>
      </c>
      <c r="I334" s="15" t="n">
        <v>61</v>
      </c>
      <c r="J334" s="15" t="n">
        <f aca="false">I334*2</f>
        <v>122</v>
      </c>
    </row>
    <row r="335" customFormat="false" ht="12.75" hidden="false" customHeight="false" outlineLevel="0" collapsed="false">
      <c r="A335" s="18" t="s">
        <v>8</v>
      </c>
      <c r="B335" s="19" t="n">
        <f aca="false">SUM(B300:B334)</f>
        <v>1227</v>
      </c>
      <c r="C335" s="19" t="n">
        <f aca="false">SUM(C300:C334)</f>
        <v>900</v>
      </c>
      <c r="D335" s="19" t="n">
        <f aca="false">SUM(D300:D334)</f>
        <v>1541</v>
      </c>
      <c r="E335" s="19" t="n">
        <f aca="false">SUM(E300:E334)</f>
        <v>345</v>
      </c>
      <c r="F335" s="19" t="n">
        <f aca="false">SUM(F300:F334)</f>
        <v>2136</v>
      </c>
      <c r="G335" s="19" t="n">
        <f aca="false">SUM(G300:G334)</f>
        <v>1344</v>
      </c>
      <c r="H335" s="19" t="n">
        <f aca="false">SUM(H300:H334)</f>
        <v>2493</v>
      </c>
      <c r="I335" s="19" t="n">
        <f aca="false">SUM(I300:I334)</f>
        <v>4993</v>
      </c>
      <c r="J335" s="19" t="n">
        <f aca="false">SUM(J300:J334)</f>
        <v>9986</v>
      </c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</row>
    <row r="337" customFormat="false" ht="15.75" hidden="false" customHeight="false" outlineLevel="0" collapsed="false">
      <c r="A337" s="13" t="s">
        <v>73</v>
      </c>
      <c r="B337" s="20"/>
      <c r="C337" s="20"/>
      <c r="D337" s="20"/>
      <c r="E337" s="20"/>
      <c r="F337" s="20"/>
      <c r="G337" s="20"/>
      <c r="H337" s="20"/>
      <c r="I337" s="20"/>
    </row>
    <row r="338" customFormat="false" ht="12.75" hidden="false" customHeight="false" outlineLevel="0" collapsed="false">
      <c r="A338" s="14" t="s">
        <v>17</v>
      </c>
      <c r="B338" s="15" t="n">
        <v>21</v>
      </c>
      <c r="C338" s="15" t="n">
        <v>15</v>
      </c>
      <c r="D338" s="15" t="n">
        <v>26</v>
      </c>
      <c r="E338" s="15" t="n">
        <v>16</v>
      </c>
      <c r="F338" s="15" t="n">
        <v>44</v>
      </c>
      <c r="G338" s="15" t="n">
        <v>38</v>
      </c>
      <c r="H338" s="16" t="n">
        <f aca="false">J338-SUM(B338:G338)</f>
        <v>44</v>
      </c>
      <c r="I338" s="16" t="n">
        <v>102</v>
      </c>
      <c r="J338" s="15" t="n">
        <f aca="false">I338*2</f>
        <v>204</v>
      </c>
    </row>
    <row r="339" customFormat="false" ht="12.75" hidden="false" customHeight="false" outlineLevel="0" collapsed="false">
      <c r="A339" s="14" t="s">
        <v>18</v>
      </c>
      <c r="B339" s="15" t="n">
        <v>16</v>
      </c>
      <c r="C339" s="15" t="n">
        <v>30</v>
      </c>
      <c r="D339" s="15" t="n">
        <v>33</v>
      </c>
      <c r="E339" s="15" t="n">
        <v>20</v>
      </c>
      <c r="F339" s="15" t="n">
        <v>62</v>
      </c>
      <c r="G339" s="15" t="n">
        <v>42</v>
      </c>
      <c r="H339" s="16" t="n">
        <f aca="false">J339-SUM(B339:G339)</f>
        <v>51</v>
      </c>
      <c r="I339" s="16" t="n">
        <v>127</v>
      </c>
      <c r="J339" s="15" t="n">
        <f aca="false">I339*2</f>
        <v>254</v>
      </c>
    </row>
    <row r="340" customFormat="false" ht="12.75" hidden="false" customHeight="false" outlineLevel="0" collapsed="false">
      <c r="A340" s="14" t="s">
        <v>19</v>
      </c>
      <c r="B340" s="15" t="n">
        <v>18</v>
      </c>
      <c r="C340" s="15" t="n">
        <v>14</v>
      </c>
      <c r="D340" s="15" t="n">
        <v>16</v>
      </c>
      <c r="E340" s="15" t="n">
        <v>36</v>
      </c>
      <c r="F340" s="15" t="n">
        <v>37</v>
      </c>
      <c r="G340" s="15" t="n">
        <v>18</v>
      </c>
      <c r="H340" s="16" t="n">
        <f aca="false">J340-SUM(B340:G340)</f>
        <v>55</v>
      </c>
      <c r="I340" s="16" t="n">
        <v>97</v>
      </c>
      <c r="J340" s="15" t="n">
        <f aca="false">I340*2</f>
        <v>194</v>
      </c>
    </row>
    <row r="341" customFormat="false" ht="12.75" hidden="false" customHeight="false" outlineLevel="0" collapsed="false">
      <c r="A341" s="14" t="s">
        <v>20</v>
      </c>
      <c r="B341" s="15" t="n">
        <v>31</v>
      </c>
      <c r="C341" s="15" t="n">
        <v>17</v>
      </c>
      <c r="D341" s="15" t="n">
        <v>13</v>
      </c>
      <c r="E341" s="15" t="n">
        <v>105</v>
      </c>
      <c r="F341" s="15" t="n">
        <v>70</v>
      </c>
      <c r="G341" s="15" t="n">
        <v>40</v>
      </c>
      <c r="H341" s="16" t="n">
        <f aca="false">J341-SUM(B341:G341)</f>
        <v>138</v>
      </c>
      <c r="I341" s="16" t="n">
        <v>207</v>
      </c>
      <c r="J341" s="15" t="n">
        <f aca="false">I341*2</f>
        <v>414</v>
      </c>
    </row>
    <row r="342" customFormat="false" ht="12.75" hidden="false" customHeight="false" outlineLevel="0" collapsed="false">
      <c r="A342" s="14" t="s">
        <v>21</v>
      </c>
      <c r="B342" s="15" t="n">
        <v>0</v>
      </c>
      <c r="C342" s="15" t="n">
        <v>0</v>
      </c>
      <c r="D342" s="15" t="n">
        <v>0</v>
      </c>
      <c r="E342" s="15" t="n">
        <v>0</v>
      </c>
      <c r="F342" s="15" t="n">
        <v>0</v>
      </c>
      <c r="G342" s="15" t="n">
        <v>0</v>
      </c>
      <c r="H342" s="16" t="n">
        <f aca="false">J342-SUM(B342:G342)</f>
        <v>0</v>
      </c>
      <c r="I342" s="16" t="n">
        <v>0</v>
      </c>
      <c r="J342" s="15" t="n">
        <f aca="false">I342*2</f>
        <v>0</v>
      </c>
    </row>
    <row r="343" customFormat="false" ht="12.75" hidden="false" customHeight="false" outlineLevel="0" collapsed="false">
      <c r="A343" s="14" t="s">
        <v>22</v>
      </c>
      <c r="B343" s="15" t="n">
        <v>18</v>
      </c>
      <c r="C343" s="15" t="n">
        <v>9</v>
      </c>
      <c r="D343" s="15" t="n">
        <v>4</v>
      </c>
      <c r="E343" s="15" t="n">
        <v>21</v>
      </c>
      <c r="F343" s="15" t="n">
        <v>22</v>
      </c>
      <c r="G343" s="15" t="n">
        <v>3</v>
      </c>
      <c r="H343" s="16" t="n">
        <f aca="false">J343-SUM(B343:G343)</f>
        <v>67</v>
      </c>
      <c r="I343" s="16" t="n">
        <v>72</v>
      </c>
      <c r="J343" s="15" t="n">
        <f aca="false">I343*2</f>
        <v>144</v>
      </c>
    </row>
    <row r="344" customFormat="false" ht="12.75" hidden="false" customHeight="false" outlineLevel="0" collapsed="false">
      <c r="A344" s="14" t="s">
        <v>23</v>
      </c>
      <c r="B344" s="15" t="n">
        <v>15</v>
      </c>
      <c r="C344" s="15" t="n">
        <v>8</v>
      </c>
      <c r="D344" s="15" t="n">
        <v>7</v>
      </c>
      <c r="E344" s="15" t="n">
        <v>25</v>
      </c>
      <c r="F344" s="15" t="n">
        <v>22</v>
      </c>
      <c r="G344" s="15" t="n">
        <v>12</v>
      </c>
      <c r="H344" s="16" t="n">
        <f aca="false">J344-SUM(B344:G344)</f>
        <v>27</v>
      </c>
      <c r="I344" s="16" t="n">
        <v>58</v>
      </c>
      <c r="J344" s="15" t="n">
        <f aca="false">I344*2</f>
        <v>116</v>
      </c>
    </row>
    <row r="345" customFormat="false" ht="12.75" hidden="false" customHeight="false" outlineLevel="0" collapsed="false">
      <c r="A345" s="14" t="s">
        <v>24</v>
      </c>
      <c r="B345" s="15" t="n">
        <v>20</v>
      </c>
      <c r="C345" s="15" t="n">
        <v>8</v>
      </c>
      <c r="D345" s="15" t="n">
        <v>4</v>
      </c>
      <c r="E345" s="15" t="n">
        <v>51</v>
      </c>
      <c r="F345" s="15" t="n">
        <v>42</v>
      </c>
      <c r="G345" s="15" t="n">
        <v>20</v>
      </c>
      <c r="H345" s="16" t="n">
        <f aca="false">J345-SUM(B345:G345)</f>
        <v>75</v>
      </c>
      <c r="I345" s="16" t="n">
        <v>110</v>
      </c>
      <c r="J345" s="15" t="n">
        <f aca="false">I345*2</f>
        <v>220</v>
      </c>
    </row>
    <row r="346" customFormat="false" ht="12.75" hidden="false" customHeight="false" outlineLevel="0" collapsed="false">
      <c r="A346" s="14" t="s">
        <v>25</v>
      </c>
      <c r="B346" s="15" t="n">
        <v>27</v>
      </c>
      <c r="C346" s="15" t="n">
        <v>15</v>
      </c>
      <c r="D346" s="15" t="n">
        <v>29</v>
      </c>
      <c r="E346" s="15" t="n">
        <v>53</v>
      </c>
      <c r="F346" s="15" t="n">
        <v>60</v>
      </c>
      <c r="G346" s="15" t="n">
        <v>24</v>
      </c>
      <c r="H346" s="16" t="n">
        <f aca="false">J346-SUM(B346:G346)</f>
        <v>82</v>
      </c>
      <c r="I346" s="16" t="n">
        <v>145</v>
      </c>
      <c r="J346" s="15" t="n">
        <f aca="false">I346*2</f>
        <v>290</v>
      </c>
    </row>
    <row r="347" customFormat="false" ht="12.75" hidden="false" customHeight="false" outlineLevel="0" collapsed="false">
      <c r="A347" s="14" t="s">
        <v>26</v>
      </c>
      <c r="B347" s="15" t="n">
        <v>24</v>
      </c>
      <c r="C347" s="15" t="n">
        <v>7</v>
      </c>
      <c r="D347" s="15" t="n">
        <v>12</v>
      </c>
      <c r="E347" s="15" t="n">
        <v>72</v>
      </c>
      <c r="F347" s="15" t="n">
        <v>47</v>
      </c>
      <c r="G347" s="15" t="n">
        <v>30</v>
      </c>
      <c r="H347" s="16" t="n">
        <f aca="false">J347-SUM(B347:G347)</f>
        <v>82</v>
      </c>
      <c r="I347" s="16" t="n">
        <v>137</v>
      </c>
      <c r="J347" s="15" t="n">
        <f aca="false">I347*2</f>
        <v>274</v>
      </c>
    </row>
    <row r="348" customFormat="false" ht="12.75" hidden="false" customHeight="false" outlineLevel="0" collapsed="false">
      <c r="A348" s="14" t="s">
        <v>27</v>
      </c>
      <c r="B348" s="15" t="n">
        <v>36</v>
      </c>
      <c r="C348" s="15" t="n">
        <v>13</v>
      </c>
      <c r="D348" s="15" t="n">
        <v>4</v>
      </c>
      <c r="E348" s="15" t="n">
        <v>72</v>
      </c>
      <c r="F348" s="15" t="n">
        <v>46</v>
      </c>
      <c r="G348" s="15" t="n">
        <v>21</v>
      </c>
      <c r="H348" s="16" t="n">
        <f aca="false">J348-SUM(B348:G348)</f>
        <v>84</v>
      </c>
      <c r="I348" s="16" t="n">
        <v>138</v>
      </c>
      <c r="J348" s="15" t="n">
        <f aca="false">I348*2</f>
        <v>276</v>
      </c>
    </row>
    <row r="349" customFormat="false" ht="12.75" hidden="false" customHeight="false" outlineLevel="0" collapsed="false">
      <c r="A349" s="14" t="s">
        <v>28</v>
      </c>
      <c r="B349" s="15" t="n">
        <v>2</v>
      </c>
      <c r="C349" s="15" t="n">
        <v>2</v>
      </c>
      <c r="D349" s="15" t="n">
        <v>0</v>
      </c>
      <c r="E349" s="15" t="n">
        <v>1</v>
      </c>
      <c r="F349" s="15" t="n">
        <v>2</v>
      </c>
      <c r="G349" s="15" t="n">
        <v>3</v>
      </c>
      <c r="H349" s="16" t="n">
        <f aca="false">J349-SUM(B349:G349)</f>
        <v>0</v>
      </c>
      <c r="I349" s="16" t="n">
        <v>5</v>
      </c>
      <c r="J349" s="15" t="n">
        <f aca="false">I349*2</f>
        <v>10</v>
      </c>
    </row>
    <row r="350" customFormat="false" ht="12.75" hidden="false" customHeight="false" outlineLevel="0" collapsed="false">
      <c r="A350" s="14" t="s">
        <v>29</v>
      </c>
      <c r="B350" s="15" t="n">
        <v>30</v>
      </c>
      <c r="C350" s="15" t="n">
        <v>7</v>
      </c>
      <c r="D350" s="15" t="n">
        <v>6</v>
      </c>
      <c r="E350" s="15" t="n">
        <v>77</v>
      </c>
      <c r="F350" s="15" t="n">
        <v>49</v>
      </c>
      <c r="G350" s="15" t="n">
        <v>18</v>
      </c>
      <c r="H350" s="16" t="n">
        <f aca="false">J350-SUM(B350:G350)</f>
        <v>93</v>
      </c>
      <c r="I350" s="16" t="n">
        <v>140</v>
      </c>
      <c r="J350" s="15" t="n">
        <f aca="false">I350*2</f>
        <v>280</v>
      </c>
    </row>
    <row r="351" customFormat="false" ht="12.75" hidden="false" customHeight="false" outlineLevel="0" collapsed="false">
      <c r="A351" s="14" t="s">
        <v>30</v>
      </c>
      <c r="B351" s="15" t="n">
        <v>0</v>
      </c>
      <c r="C351" s="15" t="n">
        <v>0</v>
      </c>
      <c r="D351" s="15" t="n">
        <v>0</v>
      </c>
      <c r="E351" s="15" t="n">
        <v>0</v>
      </c>
      <c r="F351" s="15" t="n">
        <v>0</v>
      </c>
      <c r="G351" s="15" t="n">
        <v>0</v>
      </c>
      <c r="H351" s="16" t="n">
        <f aca="false">J351-SUM(B351:G351)</f>
        <v>0</v>
      </c>
      <c r="I351" s="16" t="n">
        <v>0</v>
      </c>
      <c r="J351" s="15" t="n">
        <f aca="false">I351*2</f>
        <v>0</v>
      </c>
    </row>
    <row r="352" customFormat="false" ht="12.75" hidden="false" customHeight="false" outlineLevel="0" collapsed="false">
      <c r="A352" s="14" t="s">
        <v>31</v>
      </c>
      <c r="B352" s="15" t="n">
        <v>23</v>
      </c>
      <c r="C352" s="15" t="n">
        <v>12</v>
      </c>
      <c r="D352" s="15" t="n">
        <v>5</v>
      </c>
      <c r="E352" s="15" t="n">
        <v>48</v>
      </c>
      <c r="F352" s="15" t="n">
        <v>40</v>
      </c>
      <c r="G352" s="15" t="n">
        <v>11</v>
      </c>
      <c r="H352" s="16" t="n">
        <f aca="false">J352-SUM(B352:G352)</f>
        <v>57</v>
      </c>
      <c r="I352" s="16" t="n">
        <v>98</v>
      </c>
      <c r="J352" s="15" t="n">
        <f aca="false">I352*2</f>
        <v>196</v>
      </c>
    </row>
    <row r="353" customFormat="false" ht="12.75" hidden="false" customHeight="false" outlineLevel="0" collapsed="false">
      <c r="A353" s="17" t="s">
        <v>74</v>
      </c>
      <c r="B353" s="15"/>
      <c r="C353" s="15"/>
      <c r="D353" s="15"/>
      <c r="E353" s="15"/>
      <c r="F353" s="15"/>
      <c r="G353" s="15"/>
      <c r="H353" s="16"/>
      <c r="I353" s="16"/>
      <c r="J353" s="15"/>
    </row>
    <row r="354" customFormat="false" ht="12.75" hidden="false" customHeight="false" outlineLevel="0" collapsed="false">
      <c r="A354" s="14" t="s">
        <v>32</v>
      </c>
      <c r="B354" s="15" t="n">
        <v>30</v>
      </c>
      <c r="C354" s="15" t="n">
        <v>18</v>
      </c>
      <c r="D354" s="15" t="n">
        <v>21</v>
      </c>
      <c r="E354" s="15" t="n">
        <v>88</v>
      </c>
      <c r="F354" s="15" t="n">
        <v>69</v>
      </c>
      <c r="G354" s="15" t="n">
        <v>44</v>
      </c>
      <c r="H354" s="16" t="n">
        <f aca="false">J354-SUM(B354:G354)</f>
        <v>84</v>
      </c>
      <c r="I354" s="16" t="n">
        <v>177</v>
      </c>
      <c r="J354" s="15" t="n">
        <f aca="false">I354*2</f>
        <v>354</v>
      </c>
    </row>
    <row r="355" customFormat="false" ht="12.75" hidden="false" customHeight="false" outlineLevel="0" collapsed="false">
      <c r="A355" s="14" t="s">
        <v>33</v>
      </c>
      <c r="B355" s="15" t="n">
        <v>1</v>
      </c>
      <c r="C355" s="15" t="n">
        <v>4</v>
      </c>
      <c r="D355" s="15" t="n">
        <v>3</v>
      </c>
      <c r="E355" s="15" t="n">
        <v>5</v>
      </c>
      <c r="F355" s="15" t="n">
        <v>10</v>
      </c>
      <c r="G355" s="15" t="n">
        <v>5</v>
      </c>
      <c r="H355" s="16" t="n">
        <f aca="false">J355-SUM(B355:G355)</f>
        <v>4</v>
      </c>
      <c r="I355" s="16" t="n">
        <v>16</v>
      </c>
      <c r="J355" s="15" t="n">
        <f aca="false">I355*2</f>
        <v>32</v>
      </c>
    </row>
    <row r="356" customFormat="false" ht="12.75" hidden="false" customHeight="false" outlineLevel="0" collapsed="false">
      <c r="A356" s="14" t="s">
        <v>34</v>
      </c>
      <c r="B356" s="15" t="n">
        <v>25</v>
      </c>
      <c r="C356" s="15" t="n">
        <v>32</v>
      </c>
      <c r="D356" s="15" t="n">
        <v>22</v>
      </c>
      <c r="E356" s="15" t="n">
        <v>42</v>
      </c>
      <c r="F356" s="15" t="n">
        <v>84</v>
      </c>
      <c r="G356" s="15" t="n">
        <v>49</v>
      </c>
      <c r="H356" s="16" t="n">
        <f aca="false">J356-SUM(B356:G356)</f>
        <v>66</v>
      </c>
      <c r="I356" s="16" t="n">
        <v>160</v>
      </c>
      <c r="J356" s="15" t="n">
        <f aca="false">I356*2</f>
        <v>320</v>
      </c>
    </row>
    <row r="357" customFormat="false" ht="12.75" hidden="false" customHeight="false" outlineLevel="0" collapsed="false">
      <c r="A357" s="14" t="s">
        <v>35</v>
      </c>
      <c r="B357" s="15" t="n">
        <v>21</v>
      </c>
      <c r="C357" s="15" t="n">
        <v>8</v>
      </c>
      <c r="D357" s="15" t="n">
        <v>7</v>
      </c>
      <c r="E357" s="15" t="n">
        <v>40</v>
      </c>
      <c r="F357" s="15" t="n">
        <v>33</v>
      </c>
      <c r="G357" s="15" t="n">
        <v>16</v>
      </c>
      <c r="H357" s="16" t="n">
        <f aca="false">J357-SUM(B357:G357)</f>
        <v>53</v>
      </c>
      <c r="I357" s="16" t="n">
        <v>89</v>
      </c>
      <c r="J357" s="15" t="n">
        <f aca="false">I357*2</f>
        <v>178</v>
      </c>
    </row>
    <row r="358" customFormat="false" ht="12.75" hidden="false" customHeight="false" outlineLevel="0" collapsed="false">
      <c r="A358" s="14" t="s">
        <v>36</v>
      </c>
      <c r="B358" s="15" t="n">
        <v>20</v>
      </c>
      <c r="C358" s="15" t="n">
        <v>13</v>
      </c>
      <c r="D358" s="15" t="n">
        <v>5</v>
      </c>
      <c r="E358" s="15" t="n">
        <v>84</v>
      </c>
      <c r="F358" s="15" t="n">
        <v>51</v>
      </c>
      <c r="G358" s="15" t="n">
        <v>29</v>
      </c>
      <c r="H358" s="16" t="n">
        <f aca="false">J358-SUM(B358:G358)</f>
        <v>100</v>
      </c>
      <c r="I358" s="16" t="n">
        <v>151</v>
      </c>
      <c r="J358" s="15" t="n">
        <f aca="false">I358*2</f>
        <v>302</v>
      </c>
    </row>
    <row r="359" customFormat="false" ht="12.75" hidden="false" customHeight="false" outlineLevel="0" collapsed="false">
      <c r="A359" s="14" t="s">
        <v>37</v>
      </c>
      <c r="B359" s="15" t="n">
        <v>6</v>
      </c>
      <c r="C359" s="15" t="n">
        <v>9</v>
      </c>
      <c r="D359" s="15" t="n">
        <v>12</v>
      </c>
      <c r="E359" s="15" t="n">
        <v>10</v>
      </c>
      <c r="F359" s="15" t="n">
        <v>19</v>
      </c>
      <c r="G359" s="15" t="n">
        <v>13</v>
      </c>
      <c r="H359" s="16" t="n">
        <f aca="false">J359-SUM(B359:G359)</f>
        <v>13</v>
      </c>
      <c r="I359" s="16" t="n">
        <v>41</v>
      </c>
      <c r="J359" s="15" t="n">
        <f aca="false">I359*2</f>
        <v>82</v>
      </c>
    </row>
    <row r="360" customFormat="false" ht="12.75" hidden="false" customHeight="false" outlineLevel="0" collapsed="false">
      <c r="A360" s="14" t="s">
        <v>38</v>
      </c>
      <c r="B360" s="15" t="n">
        <v>23</v>
      </c>
      <c r="C360" s="15" t="n">
        <v>14</v>
      </c>
      <c r="D360" s="15" t="n">
        <v>11</v>
      </c>
      <c r="E360" s="15" t="n">
        <v>63</v>
      </c>
      <c r="F360" s="15" t="n">
        <v>40</v>
      </c>
      <c r="G360" s="15" t="n">
        <v>23</v>
      </c>
      <c r="H360" s="16" t="n">
        <f aca="false">J360-SUM(B360:G360)</f>
        <v>80</v>
      </c>
      <c r="I360" s="16" t="n">
        <v>127</v>
      </c>
      <c r="J360" s="15" t="n">
        <f aca="false">I360*2</f>
        <v>254</v>
      </c>
    </row>
    <row r="361" customFormat="false" ht="12.75" hidden="false" customHeight="false" outlineLevel="0" collapsed="false">
      <c r="A361" s="14" t="s">
        <v>39</v>
      </c>
      <c r="B361" s="15" t="n">
        <v>27</v>
      </c>
      <c r="C361" s="15" t="n">
        <v>14</v>
      </c>
      <c r="D361" s="15" t="n">
        <v>4</v>
      </c>
      <c r="E361" s="15" t="n">
        <v>51</v>
      </c>
      <c r="F361" s="15" t="n">
        <v>40</v>
      </c>
      <c r="G361" s="15" t="n">
        <v>12</v>
      </c>
      <c r="H361" s="16" t="n">
        <f aca="false">J361-SUM(B361:G361)</f>
        <v>72</v>
      </c>
      <c r="I361" s="16" t="n">
        <v>110</v>
      </c>
      <c r="J361" s="15" t="n">
        <f aca="false">I361*2</f>
        <v>220</v>
      </c>
    </row>
    <row r="362" customFormat="false" ht="12.75" hidden="false" customHeight="false" outlineLevel="0" collapsed="false">
      <c r="A362" s="14" t="s">
        <v>40</v>
      </c>
      <c r="B362" s="15" t="n">
        <v>19</v>
      </c>
      <c r="C362" s="15" t="n">
        <v>12</v>
      </c>
      <c r="D362" s="15" t="n">
        <v>5</v>
      </c>
      <c r="E362" s="15" t="n">
        <v>41</v>
      </c>
      <c r="F362" s="15" t="n">
        <v>50</v>
      </c>
      <c r="G362" s="15" t="n">
        <v>17</v>
      </c>
      <c r="H362" s="16" t="n">
        <f aca="false">J362-SUM(B362:G362)</f>
        <v>58</v>
      </c>
      <c r="I362" s="16" t="n">
        <v>101</v>
      </c>
      <c r="J362" s="15" t="n">
        <f aca="false">I362*2</f>
        <v>202</v>
      </c>
    </row>
    <row r="363" customFormat="false" ht="12.75" hidden="false" customHeight="false" outlineLevel="0" collapsed="false">
      <c r="A363" s="14" t="s">
        <v>41</v>
      </c>
      <c r="B363" s="15" t="n">
        <v>24</v>
      </c>
      <c r="C363" s="15" t="n">
        <v>15</v>
      </c>
      <c r="D363" s="15" t="n">
        <v>14</v>
      </c>
      <c r="E363" s="15" t="n">
        <v>74</v>
      </c>
      <c r="F363" s="15" t="n">
        <v>60</v>
      </c>
      <c r="G363" s="15" t="n">
        <v>27</v>
      </c>
      <c r="H363" s="16" t="n">
        <f aca="false">J363-SUM(B363:G363)</f>
        <v>64</v>
      </c>
      <c r="I363" s="16" t="n">
        <v>139</v>
      </c>
      <c r="J363" s="15" t="n">
        <f aca="false">I363*2</f>
        <v>278</v>
      </c>
    </row>
    <row r="364" customFormat="false" ht="12.75" hidden="false" customHeight="false" outlineLevel="0" collapsed="false">
      <c r="A364" s="14" t="s">
        <v>42</v>
      </c>
      <c r="B364" s="15" t="n">
        <v>24</v>
      </c>
      <c r="C364" s="15" t="n">
        <v>14</v>
      </c>
      <c r="D364" s="15" t="n">
        <v>8</v>
      </c>
      <c r="E364" s="15" t="n">
        <v>57</v>
      </c>
      <c r="F364" s="15" t="n">
        <v>50</v>
      </c>
      <c r="G364" s="15" t="n">
        <v>20</v>
      </c>
      <c r="H364" s="16" t="n">
        <f aca="false">J364-SUM(B364:G364)</f>
        <v>41</v>
      </c>
      <c r="I364" s="16" t="n">
        <v>107</v>
      </c>
      <c r="J364" s="15" t="n">
        <f aca="false">I364*2</f>
        <v>214</v>
      </c>
    </row>
    <row r="365" customFormat="false" ht="12.75" hidden="false" customHeight="false" outlineLevel="0" collapsed="false">
      <c r="A365" s="14" t="s">
        <v>43</v>
      </c>
      <c r="B365" s="15" t="n">
        <v>27</v>
      </c>
      <c r="C365" s="15" t="n">
        <v>17</v>
      </c>
      <c r="D365" s="15" t="n">
        <v>20</v>
      </c>
      <c r="E365" s="15" t="n">
        <v>49</v>
      </c>
      <c r="F365" s="15" t="n">
        <v>50</v>
      </c>
      <c r="G365" s="15" t="n">
        <v>29</v>
      </c>
      <c r="H365" s="16" t="n">
        <f aca="false">J365-SUM(B365:G365)</f>
        <v>74</v>
      </c>
      <c r="I365" s="16" t="n">
        <v>133</v>
      </c>
      <c r="J365" s="15" t="n">
        <f aca="false">I365*2</f>
        <v>266</v>
      </c>
    </row>
    <row r="366" customFormat="false" ht="12.75" hidden="false" customHeight="false" outlineLevel="0" collapsed="false">
      <c r="A366" s="14" t="s">
        <v>44</v>
      </c>
      <c r="B366" s="15" t="n">
        <v>23</v>
      </c>
      <c r="C366" s="15" t="n">
        <v>7</v>
      </c>
      <c r="D366" s="15" t="n">
        <v>7</v>
      </c>
      <c r="E366" s="15" t="n">
        <v>78</v>
      </c>
      <c r="F366" s="15" t="n">
        <v>48</v>
      </c>
      <c r="G366" s="15" t="n">
        <v>33</v>
      </c>
      <c r="H366" s="16" t="n">
        <f aca="false">J366-SUM(B366:G366)</f>
        <v>80</v>
      </c>
      <c r="I366" s="16" t="n">
        <v>138</v>
      </c>
      <c r="J366" s="15" t="n">
        <f aca="false">I366*2</f>
        <v>276</v>
      </c>
    </row>
    <row r="367" customFormat="false" ht="12.75" hidden="false" customHeight="false" outlineLevel="0" collapsed="false">
      <c r="A367" s="14" t="s">
        <v>45</v>
      </c>
      <c r="B367" s="15" t="n">
        <v>13</v>
      </c>
      <c r="C367" s="15" t="n">
        <v>16</v>
      </c>
      <c r="D367" s="15" t="n">
        <v>8</v>
      </c>
      <c r="E367" s="15" t="n">
        <v>45</v>
      </c>
      <c r="F367" s="15" t="n">
        <v>34</v>
      </c>
      <c r="G367" s="15" t="n">
        <v>35</v>
      </c>
      <c r="H367" s="16" t="n">
        <f aca="false">J367-SUM(B367:G367)</f>
        <v>65</v>
      </c>
      <c r="I367" s="16" t="n">
        <v>108</v>
      </c>
      <c r="J367" s="15" t="n">
        <f aca="false">I367*2</f>
        <v>216</v>
      </c>
    </row>
    <row r="368" customFormat="false" ht="12.75" hidden="false" customHeight="false" outlineLevel="0" collapsed="false">
      <c r="A368" s="14" t="s">
        <v>46</v>
      </c>
      <c r="B368" s="15" t="n">
        <v>15</v>
      </c>
      <c r="C368" s="15" t="n">
        <v>14</v>
      </c>
      <c r="D368" s="15" t="n">
        <v>4</v>
      </c>
      <c r="E368" s="15" t="n">
        <v>36</v>
      </c>
      <c r="F368" s="15" t="n">
        <v>41</v>
      </c>
      <c r="G368" s="15" t="n">
        <v>27</v>
      </c>
      <c r="H368" s="16" t="n">
        <f aca="false">J368-SUM(B368:G368)</f>
        <v>43</v>
      </c>
      <c r="I368" s="16" t="n">
        <v>90</v>
      </c>
      <c r="J368" s="15" t="n">
        <f aca="false">I368*2</f>
        <v>180</v>
      </c>
    </row>
    <row r="369" customFormat="false" ht="12.75" hidden="false" customHeight="false" outlineLevel="0" collapsed="false">
      <c r="A369" s="14" t="s">
        <v>47</v>
      </c>
      <c r="B369" s="15" t="n">
        <v>41</v>
      </c>
      <c r="C369" s="15" t="n">
        <v>36</v>
      </c>
      <c r="D369" s="15" t="n">
        <v>28</v>
      </c>
      <c r="E369" s="15" t="n">
        <v>49</v>
      </c>
      <c r="F369" s="15" t="n">
        <v>102</v>
      </c>
      <c r="G369" s="15" t="n">
        <v>72</v>
      </c>
      <c r="H369" s="16" t="n">
        <f aca="false">J369-SUM(B369:G369)</f>
        <v>130</v>
      </c>
      <c r="I369" s="16" t="n">
        <v>229</v>
      </c>
      <c r="J369" s="15" t="n">
        <f aca="false">I369*2</f>
        <v>458</v>
      </c>
    </row>
    <row r="370" customFormat="false" ht="12.75" hidden="false" customHeight="false" outlineLevel="0" collapsed="false">
      <c r="A370" s="14" t="s">
        <v>48</v>
      </c>
      <c r="B370" s="15" t="n">
        <v>14</v>
      </c>
      <c r="C370" s="15" t="n">
        <v>14</v>
      </c>
      <c r="D370" s="15" t="n">
        <v>17</v>
      </c>
      <c r="E370" s="15" t="n">
        <v>24</v>
      </c>
      <c r="F370" s="15" t="n">
        <v>46</v>
      </c>
      <c r="G370" s="15" t="n">
        <v>34</v>
      </c>
      <c r="H370" s="16" t="n">
        <f aca="false">J370-SUM(B370:G370)</f>
        <v>65</v>
      </c>
      <c r="I370" s="16" t="n">
        <v>107</v>
      </c>
      <c r="J370" s="15" t="n">
        <f aca="false">I370*2</f>
        <v>214</v>
      </c>
    </row>
    <row r="371" customFormat="false" ht="12.75" hidden="false" customHeight="false" outlineLevel="0" collapsed="false">
      <c r="A371" s="14" t="s">
        <v>49</v>
      </c>
      <c r="B371" s="15" t="n">
        <v>36</v>
      </c>
      <c r="C371" s="15" t="n">
        <v>37</v>
      </c>
      <c r="D371" s="15" t="n">
        <v>25</v>
      </c>
      <c r="E371" s="15" t="n">
        <v>42</v>
      </c>
      <c r="F371" s="15" t="n">
        <v>56</v>
      </c>
      <c r="G371" s="15" t="n">
        <v>40</v>
      </c>
      <c r="H371" s="16" t="n">
        <f aca="false">J371-SUM(B371:G371)</f>
        <v>70</v>
      </c>
      <c r="I371" s="16" t="n">
        <v>153</v>
      </c>
      <c r="J371" s="15" t="n">
        <f aca="false">I371*2</f>
        <v>306</v>
      </c>
    </row>
    <row r="372" customFormat="false" ht="12.75" hidden="false" customHeight="false" outlineLevel="0" collapsed="false">
      <c r="A372" s="14" t="s">
        <v>50</v>
      </c>
      <c r="B372" s="15" t="n">
        <v>20</v>
      </c>
      <c r="C372" s="15" t="n">
        <v>13</v>
      </c>
      <c r="D372" s="15" t="n">
        <v>5</v>
      </c>
      <c r="E372" s="15" t="n">
        <v>51</v>
      </c>
      <c r="F372" s="15" t="n">
        <v>53</v>
      </c>
      <c r="G372" s="15" t="n">
        <v>23</v>
      </c>
      <c r="H372" s="16" t="n">
        <f aca="false">J372-SUM(B372:G372)</f>
        <v>75</v>
      </c>
      <c r="I372" s="16" t="n">
        <v>120</v>
      </c>
      <c r="J372" s="15" t="n">
        <f aca="false">I372*2</f>
        <v>240</v>
      </c>
    </row>
    <row r="373" customFormat="false" ht="12.75" hidden="false" customHeight="false" outlineLevel="0" collapsed="false">
      <c r="A373" s="14" t="s">
        <v>51</v>
      </c>
      <c r="B373" s="15" t="n">
        <v>30</v>
      </c>
      <c r="C373" s="15" t="n">
        <v>11</v>
      </c>
      <c r="D373" s="15" t="n">
        <v>14</v>
      </c>
      <c r="E373" s="15" t="n">
        <v>85</v>
      </c>
      <c r="F373" s="15" t="n">
        <v>50</v>
      </c>
      <c r="G373" s="15" t="n">
        <v>34</v>
      </c>
      <c r="H373" s="16" t="n">
        <f aca="false">J373-SUM(B373:G373)</f>
        <v>76</v>
      </c>
      <c r="I373" s="16" t="n">
        <v>150</v>
      </c>
      <c r="J373" s="15" t="n">
        <f aca="false">I373*2</f>
        <v>300</v>
      </c>
    </row>
    <row r="374" customFormat="false" ht="12.75" hidden="false" customHeight="false" outlineLevel="0" collapsed="false">
      <c r="A374" s="14" t="s">
        <v>52</v>
      </c>
      <c r="B374" s="15" t="n">
        <v>28</v>
      </c>
      <c r="C374" s="15" t="n">
        <v>16</v>
      </c>
      <c r="D374" s="15" t="n">
        <v>15</v>
      </c>
      <c r="E374" s="15" t="n">
        <v>95</v>
      </c>
      <c r="F374" s="15" t="n">
        <v>61</v>
      </c>
      <c r="G374" s="15" t="n">
        <v>29</v>
      </c>
      <c r="H374" s="16" t="n">
        <f aca="false">J374-SUM(B374:G374)</f>
        <v>92</v>
      </c>
      <c r="I374" s="16" t="n">
        <v>168</v>
      </c>
      <c r="J374" s="15" t="n">
        <f aca="false">I374*2</f>
        <v>336</v>
      </c>
    </row>
    <row r="375" customFormat="false" ht="12.75" hidden="false" customHeight="false" outlineLevel="0" collapsed="false">
      <c r="A375" s="18" t="s">
        <v>8</v>
      </c>
      <c r="B375" s="19" t="n">
        <f aca="false">SUM(B338:B374)</f>
        <v>748</v>
      </c>
      <c r="C375" s="19" t="n">
        <f aca="false">SUM(C338:C374)</f>
        <v>491</v>
      </c>
      <c r="D375" s="19" t="n">
        <f aca="false">SUM(D338:D374)</f>
        <v>414</v>
      </c>
      <c r="E375" s="19" t="n">
        <f aca="false">SUM(E338:E374)</f>
        <v>1706</v>
      </c>
      <c r="F375" s="19" t="n">
        <f aca="false">SUM(F338:F374)</f>
        <v>1590</v>
      </c>
      <c r="G375" s="19" t="n">
        <f aca="false">SUM(G338:G374)</f>
        <v>891</v>
      </c>
      <c r="H375" s="19" t="n">
        <f aca="false">SUM(H338:H374)</f>
        <v>2260</v>
      </c>
      <c r="I375" s="19" t="n">
        <f aca="false">SUM(I338:I374)</f>
        <v>4050</v>
      </c>
      <c r="J375" s="19" t="n">
        <f aca="false">SUM(J338:J374)</f>
        <v>8100</v>
      </c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</row>
    <row r="378" customFormat="false" ht="31.5" hidden="false" customHeight="false" outlineLevel="0" collapsed="false">
      <c r="A378" s="23" t="s">
        <v>75</v>
      </c>
      <c r="B378" s="20"/>
      <c r="C378" s="20"/>
      <c r="D378" s="20"/>
      <c r="E378" s="20"/>
      <c r="F378" s="20"/>
      <c r="G378" s="20"/>
      <c r="H378" s="20"/>
      <c r="I378" s="20"/>
    </row>
    <row r="379" customFormat="false" ht="12.75" hidden="false" customHeight="false" outlineLevel="0" collapsed="false">
      <c r="A379" s="18" t="s">
        <v>16</v>
      </c>
      <c r="B379" s="16" t="n">
        <f aca="false">B52</f>
        <v>865</v>
      </c>
      <c r="C379" s="16" t="n">
        <f aca="false">C52</f>
        <v>841</v>
      </c>
      <c r="D379" s="16" t="n">
        <f aca="false">D52</f>
        <v>783</v>
      </c>
      <c r="E379" s="16" t="n">
        <f aca="false">E52</f>
        <v>866</v>
      </c>
      <c r="F379" s="16" t="n">
        <f aca="false">F52</f>
        <v>1961</v>
      </c>
      <c r="G379" s="16" t="n">
        <f aca="false">G52</f>
        <v>1445</v>
      </c>
      <c r="H379" s="16" t="n">
        <f aca="false">J379-SUM(B379:G379)</f>
        <v>2133</v>
      </c>
      <c r="I379" s="16" t="n">
        <f aca="false">I52</f>
        <v>4447</v>
      </c>
      <c r="J379" s="16" t="n">
        <f aca="false">J52</f>
        <v>8894</v>
      </c>
    </row>
    <row r="380" customFormat="false" ht="12.75" hidden="false" customHeight="false" outlineLevel="0" collapsed="false">
      <c r="A380" s="18" t="s">
        <v>63</v>
      </c>
      <c r="B380" s="16" t="n">
        <f aca="false">B98</f>
        <v>757</v>
      </c>
      <c r="C380" s="16" t="n">
        <f aca="false">C98</f>
        <v>484</v>
      </c>
      <c r="D380" s="16" t="n">
        <f aca="false">D98</f>
        <v>330</v>
      </c>
      <c r="E380" s="16" t="n">
        <f aca="false">E98</f>
        <v>1446</v>
      </c>
      <c r="F380" s="16" t="n">
        <f aca="false">F98</f>
        <v>1257</v>
      </c>
      <c r="G380" s="16" t="n">
        <f aca="false">G98</f>
        <v>675</v>
      </c>
      <c r="H380" s="16" t="n">
        <f aca="false">J380-SUM(B380:G380)</f>
        <v>2715</v>
      </c>
      <c r="I380" s="16" t="n">
        <f aca="false">I98</f>
        <v>3832</v>
      </c>
      <c r="J380" s="16" t="n">
        <f aca="false">J98</f>
        <v>7664</v>
      </c>
    </row>
    <row r="381" customFormat="false" ht="12.75" hidden="false" customHeight="false" outlineLevel="0" collapsed="false">
      <c r="A381" s="18" t="s">
        <v>65</v>
      </c>
      <c r="B381" s="16" t="n">
        <f aca="false">B143</f>
        <v>465</v>
      </c>
      <c r="C381" s="16" t="n">
        <f aca="false">C143</f>
        <v>544</v>
      </c>
      <c r="D381" s="16" t="n">
        <f aca="false">D143</f>
        <v>772</v>
      </c>
      <c r="E381" s="16" t="n">
        <f aca="false">E143</f>
        <v>672</v>
      </c>
      <c r="F381" s="16" t="n">
        <f aca="false">F143</f>
        <v>845</v>
      </c>
      <c r="G381" s="16" t="n">
        <f aca="false">G143</f>
        <v>355</v>
      </c>
      <c r="H381" s="16" t="n">
        <f aca="false">J381-SUM(B381:G381)</f>
        <v>1231</v>
      </c>
      <c r="I381" s="16" t="n">
        <f aca="false">I143</f>
        <v>2442</v>
      </c>
      <c r="J381" s="16" t="n">
        <f aca="false">J143</f>
        <v>4884</v>
      </c>
    </row>
    <row r="382" customFormat="false" ht="12.75" hidden="false" customHeight="false" outlineLevel="0" collapsed="false">
      <c r="A382" s="18" t="s">
        <v>67</v>
      </c>
      <c r="B382" s="16" t="n">
        <f aca="false">B179</f>
        <v>592</v>
      </c>
      <c r="C382" s="16" t="n">
        <f aca="false">C179</f>
        <v>719</v>
      </c>
      <c r="D382" s="16" t="n">
        <f aca="false">D179</f>
        <v>1162</v>
      </c>
      <c r="E382" s="16" t="n">
        <f aca="false">E179</f>
        <v>676</v>
      </c>
      <c r="F382" s="16" t="n">
        <f aca="false">F179</f>
        <v>1094</v>
      </c>
      <c r="G382" s="16" t="n">
        <f aca="false">G179</f>
        <v>600</v>
      </c>
      <c r="H382" s="16" t="n">
        <f aca="false">J382-SUM(B382:G382)</f>
        <v>1539</v>
      </c>
      <c r="I382" s="16" t="n">
        <f aca="false">I179</f>
        <v>3191</v>
      </c>
      <c r="J382" s="16" t="n">
        <f aca="false">J179</f>
        <v>6382</v>
      </c>
    </row>
    <row r="383" customFormat="false" ht="12.75" hidden="false" customHeight="false" outlineLevel="0" collapsed="false">
      <c r="A383" s="18" t="s">
        <v>68</v>
      </c>
      <c r="B383" s="16" t="n">
        <f aca="false">B223</f>
        <v>975</v>
      </c>
      <c r="C383" s="16" t="n">
        <f aca="false">C223</f>
        <v>434</v>
      </c>
      <c r="D383" s="16" t="n">
        <f aca="false">D223</f>
        <v>214</v>
      </c>
      <c r="E383" s="16" t="n">
        <f aca="false">E223</f>
        <v>2357</v>
      </c>
      <c r="F383" s="16" t="n">
        <f aca="false">F223</f>
        <v>1490</v>
      </c>
      <c r="G383" s="16" t="n">
        <f aca="false">G223</f>
        <v>834</v>
      </c>
      <c r="H383" s="16" t="n">
        <f aca="false">J383-SUM(B383:G383)</f>
        <v>3040</v>
      </c>
      <c r="I383" s="16" t="n">
        <f aca="false">I223</f>
        <v>4672</v>
      </c>
      <c r="J383" s="16" t="n">
        <f aca="false">J223</f>
        <v>9344</v>
      </c>
    </row>
    <row r="384" customFormat="false" ht="12.75" hidden="false" customHeight="false" outlineLevel="0" collapsed="false">
      <c r="A384" s="18" t="s">
        <v>69</v>
      </c>
      <c r="B384" s="16" t="n">
        <f aca="false">B258</f>
        <v>536</v>
      </c>
      <c r="C384" s="16" t="n">
        <f aca="false">C258</f>
        <v>485</v>
      </c>
      <c r="D384" s="16" t="n">
        <f aca="false">D258</f>
        <v>519</v>
      </c>
      <c r="E384" s="16" t="n">
        <f aca="false">E258</f>
        <v>394</v>
      </c>
      <c r="F384" s="16" t="n">
        <f aca="false">F258</f>
        <v>896</v>
      </c>
      <c r="G384" s="16" t="n">
        <f aca="false">G258</f>
        <v>605</v>
      </c>
      <c r="H384" s="16" t="n">
        <f aca="false">J384-SUM(B384:G384)</f>
        <v>1265</v>
      </c>
      <c r="I384" s="16" t="n">
        <f aca="false">I258</f>
        <v>2350</v>
      </c>
      <c r="J384" s="16" t="n">
        <f aca="false">J258</f>
        <v>4700</v>
      </c>
    </row>
    <row r="385" customFormat="false" ht="12.75" hidden="false" customHeight="false" outlineLevel="0" collapsed="false">
      <c r="A385" s="18" t="s">
        <v>70</v>
      </c>
      <c r="B385" s="16" t="n">
        <f aca="false">B297</f>
        <v>669</v>
      </c>
      <c r="C385" s="16" t="n">
        <f aca="false">C297</f>
        <v>682</v>
      </c>
      <c r="D385" s="16" t="n">
        <f aca="false">D297</f>
        <v>958</v>
      </c>
      <c r="E385" s="16" t="n">
        <f aca="false">E297</f>
        <v>387</v>
      </c>
      <c r="F385" s="16" t="n">
        <f aca="false">F297</f>
        <v>1117</v>
      </c>
      <c r="G385" s="16" t="n">
        <f aca="false">G297</f>
        <v>696</v>
      </c>
      <c r="H385" s="16" t="n">
        <f aca="false">J385-SUM(B385:G385)</f>
        <v>1313</v>
      </c>
      <c r="I385" s="16" t="n">
        <f aca="false">I297</f>
        <v>2911</v>
      </c>
      <c r="J385" s="16" t="n">
        <f aca="false">J297</f>
        <v>5822</v>
      </c>
    </row>
    <row r="386" customFormat="false" ht="12.75" hidden="false" customHeight="false" outlineLevel="0" collapsed="false">
      <c r="A386" s="18" t="s">
        <v>72</v>
      </c>
      <c r="B386" s="16" t="n">
        <f aca="false">B335</f>
        <v>1227</v>
      </c>
      <c r="C386" s="16" t="n">
        <f aca="false">C335</f>
        <v>900</v>
      </c>
      <c r="D386" s="16" t="n">
        <f aca="false">D335</f>
        <v>1541</v>
      </c>
      <c r="E386" s="16" t="n">
        <f aca="false">E335</f>
        <v>345</v>
      </c>
      <c r="F386" s="16" t="n">
        <f aca="false">F335</f>
        <v>2136</v>
      </c>
      <c r="G386" s="16" t="n">
        <f aca="false">G335</f>
        <v>1344</v>
      </c>
      <c r="H386" s="16" t="n">
        <f aca="false">J386-SUM(B386:G386)</f>
        <v>2493</v>
      </c>
      <c r="I386" s="16" t="n">
        <f aca="false">I335</f>
        <v>4993</v>
      </c>
      <c r="J386" s="16" t="n">
        <f aca="false">J335</f>
        <v>9986</v>
      </c>
    </row>
    <row r="387" customFormat="false" ht="12.75" hidden="false" customHeight="false" outlineLevel="0" collapsed="false">
      <c r="A387" s="18" t="s">
        <v>73</v>
      </c>
      <c r="B387" s="16" t="n">
        <f aca="false">B375</f>
        <v>748</v>
      </c>
      <c r="C387" s="16" t="n">
        <f aca="false">C375</f>
        <v>491</v>
      </c>
      <c r="D387" s="16" t="n">
        <f aca="false">D375</f>
        <v>414</v>
      </c>
      <c r="E387" s="16" t="n">
        <f aca="false">E375</f>
        <v>1706</v>
      </c>
      <c r="F387" s="16" t="n">
        <f aca="false">F375</f>
        <v>1590</v>
      </c>
      <c r="G387" s="16" t="n">
        <f aca="false">G375</f>
        <v>891</v>
      </c>
      <c r="H387" s="16" t="n">
        <f aca="false">J387-SUM(B387:G387)</f>
        <v>2260</v>
      </c>
      <c r="I387" s="16" t="n">
        <f aca="false">I375</f>
        <v>4050</v>
      </c>
      <c r="J387" s="16" t="n">
        <f aca="false">J375</f>
        <v>8100</v>
      </c>
    </row>
    <row r="388" customFormat="false" ht="12.75" hidden="false" customHeight="false" outlineLevel="0" collapsed="false">
      <c r="A388" s="24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2.75" hidden="false" customHeight="false" outlineLevel="0" collapsed="false">
      <c r="A389" s="18" t="s">
        <v>76</v>
      </c>
      <c r="B389" s="19" t="n">
        <f aca="false">SUM(B379:B387)</f>
        <v>6834</v>
      </c>
      <c r="C389" s="19" t="n">
        <f aca="false">SUM(C379:C387)</f>
        <v>5580</v>
      </c>
      <c r="D389" s="19" t="n">
        <f aca="false">SUM(D379:D387)</f>
        <v>6693</v>
      </c>
      <c r="E389" s="19" t="n">
        <f aca="false">SUM(E379:E387)</f>
        <v>8849</v>
      </c>
      <c r="F389" s="19" t="n">
        <f aca="false">SUM(F379:F387)</f>
        <v>12386</v>
      </c>
      <c r="G389" s="19" t="n">
        <f aca="false">SUM(G379:G387)</f>
        <v>7445</v>
      </c>
      <c r="H389" s="19" t="n">
        <f aca="false">SUM(H379:H387)</f>
        <v>17989</v>
      </c>
      <c r="I389" s="19" t="n">
        <f aca="false">SUM(I379:I387)</f>
        <v>32888</v>
      </c>
      <c r="J389" s="19" t="n">
        <f aca="false">SUM(J379:J387)</f>
        <v>65776</v>
      </c>
    </row>
    <row r="390" customFormat="false" ht="12.75" hidden="false" customHeight="false" outlineLevel="0" collapsed="false">
      <c r="A390" s="18"/>
      <c r="B390" s="25"/>
      <c r="C390" s="25"/>
      <c r="D390" s="25"/>
      <c r="E390" s="25"/>
      <c r="F390" s="25"/>
      <c r="G390" s="25"/>
      <c r="H390" s="25"/>
      <c r="I390" s="25"/>
      <c r="J390" s="25"/>
    </row>
    <row r="391" customFormat="false" ht="12.75" hidden="false" customHeight="false" outlineLevel="0" collapsed="false">
      <c r="A391" s="18"/>
      <c r="B391" s="25"/>
      <c r="C391" s="25"/>
      <c r="D391" s="25"/>
      <c r="E391" s="25"/>
      <c r="F391" s="25"/>
      <c r="G391" s="25"/>
      <c r="H391" s="25"/>
      <c r="I391" s="25"/>
      <c r="J391" s="25"/>
    </row>
    <row r="392" customFormat="false" ht="12.75" hidden="false" customHeight="false" outlineLevel="0" collapsed="false">
      <c r="A392" s="18"/>
      <c r="B392" s="25"/>
      <c r="C392" s="25"/>
      <c r="D392" s="25"/>
      <c r="E392" s="25"/>
      <c r="F392" s="25"/>
      <c r="G392" s="25"/>
      <c r="H392" s="25"/>
      <c r="I392" s="25"/>
      <c r="J392" s="25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</row>
    <row r="394" customFormat="false" ht="15.75" hidden="false" customHeight="false" outlineLevel="0" collapsed="false">
      <c r="A394" s="13" t="s">
        <v>77</v>
      </c>
      <c r="B394" s="20"/>
      <c r="C394" s="20"/>
      <c r="D394" s="20"/>
      <c r="E394" s="20"/>
      <c r="F394" s="20"/>
      <c r="G394" s="20"/>
      <c r="H394" s="20"/>
      <c r="I394" s="20"/>
    </row>
    <row r="395" customFormat="false" ht="12.75" hidden="false" customHeight="false" outlineLevel="0" collapsed="false">
      <c r="A395" s="14" t="s">
        <v>78</v>
      </c>
      <c r="B395" s="15" t="n">
        <v>37</v>
      </c>
      <c r="C395" s="15" t="n">
        <v>38</v>
      </c>
      <c r="D395" s="15" t="n">
        <v>27</v>
      </c>
      <c r="E395" s="15" t="n">
        <v>22</v>
      </c>
      <c r="F395" s="15" t="n">
        <v>47</v>
      </c>
      <c r="G395" s="15" t="n">
        <v>38</v>
      </c>
      <c r="H395" s="16" t="n">
        <f aca="false">J395-SUM(B395:G395)</f>
        <v>61</v>
      </c>
      <c r="I395" s="16" t="n">
        <v>135</v>
      </c>
      <c r="J395" s="15" t="n">
        <f aca="false">I395*2</f>
        <v>270</v>
      </c>
    </row>
    <row r="396" customFormat="false" ht="12.75" hidden="false" customHeight="false" outlineLevel="0" collapsed="false">
      <c r="A396" s="14" t="s">
        <v>18</v>
      </c>
      <c r="B396" s="15" t="n">
        <v>9</v>
      </c>
      <c r="C396" s="15" t="n">
        <v>13</v>
      </c>
      <c r="D396" s="15" t="n">
        <v>4</v>
      </c>
      <c r="E396" s="15" t="n">
        <v>25</v>
      </c>
      <c r="F396" s="15" t="n">
        <v>18</v>
      </c>
      <c r="G396" s="15" t="n">
        <v>10</v>
      </c>
      <c r="H396" s="16" t="n">
        <f aca="false">J396-SUM(B396:G396)</f>
        <v>35</v>
      </c>
      <c r="I396" s="16" t="n">
        <v>57</v>
      </c>
      <c r="J396" s="15" t="n">
        <f aca="false">I396*2</f>
        <v>114</v>
      </c>
    </row>
    <row r="397" customFormat="false" ht="12.75" hidden="false" customHeight="false" outlineLevel="0" collapsed="false">
      <c r="A397" s="14" t="s">
        <v>19</v>
      </c>
      <c r="B397" s="15" t="n">
        <v>30</v>
      </c>
      <c r="C397" s="15" t="n">
        <v>25</v>
      </c>
      <c r="D397" s="15" t="n">
        <v>11</v>
      </c>
      <c r="E397" s="15" t="n">
        <v>34</v>
      </c>
      <c r="F397" s="15" t="n">
        <v>22</v>
      </c>
      <c r="G397" s="15" t="n">
        <v>21</v>
      </c>
      <c r="H397" s="16" t="n">
        <f aca="false">J397-SUM(B397:G397)</f>
        <v>43</v>
      </c>
      <c r="I397" s="16" t="n">
        <v>93</v>
      </c>
      <c r="J397" s="15" t="n">
        <f aca="false">I397*2</f>
        <v>186</v>
      </c>
    </row>
    <row r="398" customFormat="false" ht="12.75" hidden="false" customHeight="false" outlineLevel="0" collapsed="false">
      <c r="A398" s="14" t="s">
        <v>20</v>
      </c>
      <c r="B398" s="15" t="n">
        <v>20</v>
      </c>
      <c r="C398" s="15" t="n">
        <v>21</v>
      </c>
      <c r="D398" s="15" t="n">
        <v>7</v>
      </c>
      <c r="E398" s="15" t="n">
        <v>11</v>
      </c>
      <c r="F398" s="15" t="n">
        <v>8</v>
      </c>
      <c r="G398" s="15" t="n">
        <v>8</v>
      </c>
      <c r="H398" s="16" t="n">
        <f aca="false">J398-SUM(B398:G398)</f>
        <v>31</v>
      </c>
      <c r="I398" s="16" t="n">
        <v>53</v>
      </c>
      <c r="J398" s="15" t="n">
        <f aca="false">I398*2</f>
        <v>106</v>
      </c>
    </row>
    <row r="399" customFormat="false" ht="12.75" hidden="false" customHeight="false" outlineLevel="0" collapsed="false">
      <c r="A399" s="14" t="s">
        <v>21</v>
      </c>
      <c r="B399" s="15" t="n">
        <v>26</v>
      </c>
      <c r="C399" s="15" t="n">
        <v>23</v>
      </c>
      <c r="D399" s="15" t="n">
        <v>6</v>
      </c>
      <c r="E399" s="15" t="n">
        <v>68</v>
      </c>
      <c r="F399" s="15" t="n">
        <v>31</v>
      </c>
      <c r="G399" s="15" t="n">
        <v>17</v>
      </c>
      <c r="H399" s="16" t="n">
        <f aca="false">J399-SUM(B399:G399)</f>
        <v>69</v>
      </c>
      <c r="I399" s="16" t="n">
        <v>120</v>
      </c>
      <c r="J399" s="15" t="n">
        <f aca="false">I399*2</f>
        <v>240</v>
      </c>
    </row>
    <row r="400" customFormat="false" ht="12.75" hidden="false" customHeight="false" outlineLevel="0" collapsed="false">
      <c r="A400" s="14" t="s">
        <v>22</v>
      </c>
      <c r="B400" s="15" t="n">
        <v>29</v>
      </c>
      <c r="C400" s="15" t="n">
        <v>15</v>
      </c>
      <c r="D400" s="15" t="n">
        <v>11</v>
      </c>
      <c r="E400" s="15" t="n">
        <v>19</v>
      </c>
      <c r="F400" s="15" t="n">
        <v>24</v>
      </c>
      <c r="G400" s="15" t="n">
        <v>12</v>
      </c>
      <c r="H400" s="16" t="n">
        <f aca="false">J400-SUM(B400:G400)</f>
        <v>50</v>
      </c>
      <c r="I400" s="16" t="n">
        <v>80</v>
      </c>
      <c r="J400" s="15" t="n">
        <f aca="false">I400*2</f>
        <v>160</v>
      </c>
    </row>
    <row r="401" customFormat="false" ht="12.75" hidden="false" customHeight="false" outlineLevel="0" collapsed="false">
      <c r="A401" s="18" t="s">
        <v>8</v>
      </c>
      <c r="B401" s="19" t="n">
        <f aca="false">SUM(B395:B400)</f>
        <v>151</v>
      </c>
      <c r="C401" s="19" t="n">
        <f aca="false">SUM(C395:C400)</f>
        <v>135</v>
      </c>
      <c r="D401" s="19" t="n">
        <f aca="false">SUM(D395:D400)</f>
        <v>66</v>
      </c>
      <c r="E401" s="19" t="n">
        <f aca="false">SUM(E395:E400)</f>
        <v>179</v>
      </c>
      <c r="F401" s="19" t="n">
        <f aca="false">SUM(F395:F400)</f>
        <v>150</v>
      </c>
      <c r="G401" s="19" t="n">
        <f aca="false">SUM(G395:G400)</f>
        <v>106</v>
      </c>
      <c r="H401" s="19" t="n">
        <f aca="false">SUM(H395:H400)</f>
        <v>289</v>
      </c>
      <c r="I401" s="19" t="n">
        <f aca="false">SUM(I395:I400)</f>
        <v>538</v>
      </c>
      <c r="J401" s="19" t="n">
        <f aca="false">SUM(J395:J400)</f>
        <v>1076</v>
      </c>
    </row>
    <row r="402" customFormat="false" ht="12.75" hidden="false" customHeight="false" outlineLevel="0" collapsed="false">
      <c r="A402" s="14" t="s">
        <v>79</v>
      </c>
      <c r="B402" s="15" t="n">
        <v>26</v>
      </c>
      <c r="C402" s="15" t="n">
        <v>31</v>
      </c>
      <c r="D402" s="15" t="n">
        <v>51</v>
      </c>
      <c r="E402" s="15" t="n">
        <v>12</v>
      </c>
      <c r="F402" s="15" t="n">
        <v>46</v>
      </c>
      <c r="G402" s="15" t="n">
        <v>34</v>
      </c>
      <c r="H402" s="16" t="n">
        <f aca="false">J402-SUM(B402:G402)</f>
        <v>50</v>
      </c>
      <c r="I402" s="16" t="n">
        <v>125</v>
      </c>
      <c r="J402" s="15" t="n">
        <f aca="false">I402*2</f>
        <v>250</v>
      </c>
    </row>
    <row r="403" customFormat="false" ht="12.75" hidden="false" customHeight="false" outlineLevel="0" collapsed="false">
      <c r="A403" s="14" t="s">
        <v>18</v>
      </c>
      <c r="B403" s="15" t="n">
        <v>28</v>
      </c>
      <c r="C403" s="15" t="n">
        <v>39</v>
      </c>
      <c r="D403" s="15" t="n">
        <v>43</v>
      </c>
      <c r="E403" s="15" t="n">
        <v>10</v>
      </c>
      <c r="F403" s="15" t="n">
        <v>54</v>
      </c>
      <c r="G403" s="15" t="n">
        <v>57</v>
      </c>
      <c r="H403" s="16" t="n">
        <f aca="false">J403-SUM(B403:G403)</f>
        <v>79</v>
      </c>
      <c r="I403" s="16" t="n">
        <v>155</v>
      </c>
      <c r="J403" s="15" t="n">
        <f aca="false">I403*2</f>
        <v>310</v>
      </c>
    </row>
    <row r="404" customFormat="false" ht="12.75" hidden="false" customHeight="false" outlineLevel="0" collapsed="false">
      <c r="A404" s="14" t="s">
        <v>19</v>
      </c>
      <c r="B404" s="15" t="n">
        <v>29</v>
      </c>
      <c r="C404" s="15" t="n">
        <v>52</v>
      </c>
      <c r="D404" s="15" t="n">
        <v>74</v>
      </c>
      <c r="E404" s="15" t="n">
        <v>11</v>
      </c>
      <c r="F404" s="15" t="n">
        <v>48</v>
      </c>
      <c r="G404" s="15" t="n">
        <v>40</v>
      </c>
      <c r="H404" s="16" t="n">
        <f aca="false">J404-SUM(B404:G404)</f>
        <v>80</v>
      </c>
      <c r="I404" s="16" t="n">
        <v>167</v>
      </c>
      <c r="J404" s="15" t="n">
        <f aca="false">I404*2</f>
        <v>334</v>
      </c>
    </row>
    <row r="405" customFormat="false" ht="12.75" hidden="false" customHeight="false" outlineLevel="0" collapsed="false">
      <c r="A405" s="14" t="s">
        <v>20</v>
      </c>
      <c r="B405" s="15" t="n">
        <v>23</v>
      </c>
      <c r="C405" s="15" t="n">
        <v>23</v>
      </c>
      <c r="D405" s="15" t="n">
        <v>37</v>
      </c>
      <c r="E405" s="15" t="n">
        <v>11</v>
      </c>
      <c r="F405" s="15" t="n">
        <v>22</v>
      </c>
      <c r="G405" s="15" t="n">
        <v>19</v>
      </c>
      <c r="H405" s="16" t="n">
        <f aca="false">J405-SUM(B405:G405)</f>
        <v>25</v>
      </c>
      <c r="I405" s="16" t="n">
        <v>80</v>
      </c>
      <c r="J405" s="15" t="n">
        <f aca="false">I405*2</f>
        <v>160</v>
      </c>
    </row>
    <row r="406" customFormat="false" ht="12.75" hidden="false" customHeight="false" outlineLevel="0" collapsed="false">
      <c r="A406" s="14" t="s">
        <v>21</v>
      </c>
      <c r="B406" s="15" t="n">
        <v>18</v>
      </c>
      <c r="C406" s="15" t="n">
        <v>25</v>
      </c>
      <c r="D406" s="15" t="n">
        <v>35</v>
      </c>
      <c r="E406" s="15" t="n">
        <v>9</v>
      </c>
      <c r="F406" s="15" t="n">
        <v>38</v>
      </c>
      <c r="G406" s="15" t="n">
        <v>30</v>
      </c>
      <c r="H406" s="16" t="n">
        <f aca="false">J406-SUM(B406:G406)</f>
        <v>65</v>
      </c>
      <c r="I406" s="16" t="n">
        <v>110</v>
      </c>
      <c r="J406" s="15" t="n">
        <f aca="false">I406*2</f>
        <v>220</v>
      </c>
    </row>
    <row r="407" customFormat="false" ht="12.75" hidden="false" customHeight="false" outlineLevel="0" collapsed="false">
      <c r="A407" s="14" t="s">
        <v>22</v>
      </c>
      <c r="B407" s="15" t="n">
        <v>22</v>
      </c>
      <c r="C407" s="15" t="n">
        <v>26</v>
      </c>
      <c r="D407" s="15" t="n">
        <v>26</v>
      </c>
      <c r="E407" s="15" t="n">
        <v>9</v>
      </c>
      <c r="F407" s="15" t="n">
        <v>35</v>
      </c>
      <c r="G407" s="15" t="n">
        <v>24</v>
      </c>
      <c r="H407" s="16" t="n">
        <f aca="false">J407-SUM(B407:G407)</f>
        <v>70</v>
      </c>
      <c r="I407" s="16" t="n">
        <v>106</v>
      </c>
      <c r="J407" s="15" t="n">
        <f aca="false">I407*2</f>
        <v>212</v>
      </c>
    </row>
    <row r="408" customFormat="false" ht="12.75" hidden="false" customHeight="false" outlineLevel="0" collapsed="false">
      <c r="A408" s="14" t="s">
        <v>23</v>
      </c>
      <c r="B408" s="15" t="n">
        <v>30</v>
      </c>
      <c r="C408" s="15" t="n">
        <v>33</v>
      </c>
      <c r="D408" s="15" t="n">
        <v>29</v>
      </c>
      <c r="E408" s="15" t="n">
        <v>10</v>
      </c>
      <c r="F408" s="15" t="n">
        <v>31</v>
      </c>
      <c r="G408" s="15" t="n">
        <v>18</v>
      </c>
      <c r="H408" s="16" t="n">
        <f aca="false">J408-SUM(B408:G408)</f>
        <v>43</v>
      </c>
      <c r="I408" s="16" t="n">
        <v>97</v>
      </c>
      <c r="J408" s="15" t="n">
        <f aca="false">I408*2</f>
        <v>194</v>
      </c>
    </row>
    <row r="409" customFormat="false" ht="12.75" hidden="false" customHeight="false" outlineLevel="0" collapsed="false">
      <c r="A409" s="18" t="s">
        <v>8</v>
      </c>
      <c r="B409" s="19" t="n">
        <f aca="false">SUM(B402:B408)</f>
        <v>176</v>
      </c>
      <c r="C409" s="19" t="n">
        <f aca="false">SUM(C402:C408)</f>
        <v>229</v>
      </c>
      <c r="D409" s="19" t="n">
        <f aca="false">SUM(D402:D408)</f>
        <v>295</v>
      </c>
      <c r="E409" s="19" t="n">
        <f aca="false">SUM(E402:E408)</f>
        <v>72</v>
      </c>
      <c r="F409" s="19" t="n">
        <f aca="false">SUM(F402:F408)</f>
        <v>274</v>
      </c>
      <c r="G409" s="19" t="n">
        <f aca="false">SUM(G402:G408)</f>
        <v>222</v>
      </c>
      <c r="H409" s="19" t="n">
        <f aca="false">SUM(H402:H408)</f>
        <v>412</v>
      </c>
      <c r="I409" s="19" t="n">
        <f aca="false">SUM(I402:I408)</f>
        <v>840</v>
      </c>
      <c r="J409" s="19" t="n">
        <f aca="false">SUM(J402:J408)</f>
        <v>1680</v>
      </c>
    </row>
    <row r="410" customFormat="false" ht="12.75" hidden="false" customHeight="false" outlineLevel="0" collapsed="false">
      <c r="A410" s="14" t="s">
        <v>80</v>
      </c>
      <c r="B410" s="15" t="n">
        <v>40</v>
      </c>
      <c r="C410" s="15" t="n">
        <v>32</v>
      </c>
      <c r="D410" s="15" t="n">
        <v>39</v>
      </c>
      <c r="E410" s="15" t="n">
        <v>18</v>
      </c>
      <c r="F410" s="15" t="n">
        <v>46</v>
      </c>
      <c r="G410" s="15" t="n">
        <v>29</v>
      </c>
      <c r="H410" s="16" t="n">
        <f aca="false">J410-SUM(B410:G410)</f>
        <v>70</v>
      </c>
      <c r="I410" s="16" t="n">
        <v>137</v>
      </c>
      <c r="J410" s="15" t="n">
        <f aca="false">I410*2</f>
        <v>274</v>
      </c>
    </row>
    <row r="411" customFormat="false" ht="12.75" hidden="false" customHeight="false" outlineLevel="0" collapsed="false">
      <c r="A411" s="14" t="s">
        <v>18</v>
      </c>
      <c r="B411" s="15" t="n">
        <v>36</v>
      </c>
      <c r="C411" s="15" t="n">
        <v>37</v>
      </c>
      <c r="D411" s="15" t="n">
        <v>48</v>
      </c>
      <c r="E411" s="15" t="n">
        <v>16</v>
      </c>
      <c r="F411" s="15" t="n">
        <v>51</v>
      </c>
      <c r="G411" s="15" t="n">
        <v>36</v>
      </c>
      <c r="H411" s="16" t="n">
        <f aca="false">J411-SUM(B411:G411)</f>
        <v>66</v>
      </c>
      <c r="I411" s="16" t="n">
        <v>145</v>
      </c>
      <c r="J411" s="15" t="n">
        <f aca="false">I411*2</f>
        <v>290</v>
      </c>
    </row>
    <row r="412" customFormat="false" ht="12.75" hidden="false" customHeight="false" outlineLevel="0" collapsed="false">
      <c r="A412" s="14" t="s">
        <v>19</v>
      </c>
      <c r="B412" s="15" t="n">
        <v>26</v>
      </c>
      <c r="C412" s="15" t="n">
        <v>17</v>
      </c>
      <c r="D412" s="15" t="n">
        <v>40</v>
      </c>
      <c r="E412" s="15" t="n">
        <v>10</v>
      </c>
      <c r="F412" s="15" t="n">
        <v>47</v>
      </c>
      <c r="G412" s="15" t="n">
        <v>25</v>
      </c>
      <c r="H412" s="16" t="n">
        <f aca="false">J412-SUM(B412:G412)</f>
        <v>83</v>
      </c>
      <c r="I412" s="16" t="n">
        <v>124</v>
      </c>
      <c r="J412" s="15" t="n">
        <f aca="false">I412*2</f>
        <v>248</v>
      </c>
    </row>
    <row r="413" customFormat="false" ht="12.75" hidden="false" customHeight="false" outlineLevel="0" collapsed="false">
      <c r="A413" s="14" t="s">
        <v>20</v>
      </c>
      <c r="B413" s="15" t="n">
        <v>38</v>
      </c>
      <c r="C413" s="15" t="n">
        <v>21</v>
      </c>
      <c r="D413" s="15" t="n">
        <v>21</v>
      </c>
      <c r="E413" s="15" t="n">
        <v>13</v>
      </c>
      <c r="F413" s="15" t="n">
        <v>51</v>
      </c>
      <c r="G413" s="15" t="n">
        <v>23</v>
      </c>
      <c r="H413" s="16" t="n">
        <f aca="false">J413-SUM(B413:G413)</f>
        <v>87</v>
      </c>
      <c r="I413" s="16" t="n">
        <v>127</v>
      </c>
      <c r="J413" s="15" t="n">
        <f aca="false">I413*2</f>
        <v>254</v>
      </c>
    </row>
    <row r="414" customFormat="false" ht="12.75" hidden="false" customHeight="false" outlineLevel="0" collapsed="false">
      <c r="A414" s="14" t="s">
        <v>21</v>
      </c>
      <c r="B414" s="15" t="n">
        <v>36</v>
      </c>
      <c r="C414" s="15" t="n">
        <v>26</v>
      </c>
      <c r="D414" s="15" t="n">
        <v>28</v>
      </c>
      <c r="E414" s="15" t="n">
        <v>20</v>
      </c>
      <c r="F414" s="15" t="n">
        <v>65</v>
      </c>
      <c r="G414" s="15" t="n">
        <v>35</v>
      </c>
      <c r="H414" s="16" t="n">
        <f aca="false">J414-SUM(B414:G414)</f>
        <v>126</v>
      </c>
      <c r="I414" s="16" t="n">
        <v>168</v>
      </c>
      <c r="J414" s="15" t="n">
        <f aca="false">I414*2</f>
        <v>336</v>
      </c>
    </row>
    <row r="415" customFormat="false" ht="12.75" hidden="false" customHeight="false" outlineLevel="0" collapsed="false">
      <c r="A415" s="14" t="s">
        <v>22</v>
      </c>
      <c r="B415" s="15" t="n">
        <v>40</v>
      </c>
      <c r="C415" s="15" t="n">
        <v>57</v>
      </c>
      <c r="D415" s="15" t="n">
        <v>63</v>
      </c>
      <c r="E415" s="15" t="n">
        <v>8</v>
      </c>
      <c r="F415" s="15" t="n">
        <v>68</v>
      </c>
      <c r="G415" s="15" t="n">
        <v>54</v>
      </c>
      <c r="H415" s="16" t="n">
        <f aca="false">J415-SUM(B415:G415)</f>
        <v>160</v>
      </c>
      <c r="I415" s="16" t="n">
        <v>225</v>
      </c>
      <c r="J415" s="15" t="n">
        <f aca="false">I415*2</f>
        <v>450</v>
      </c>
    </row>
    <row r="416" customFormat="false" ht="12.75" hidden="false" customHeight="false" outlineLevel="0" collapsed="false">
      <c r="A416" s="18" t="s">
        <v>8</v>
      </c>
      <c r="B416" s="19" t="n">
        <f aca="false">SUM(B410:B415)</f>
        <v>216</v>
      </c>
      <c r="C416" s="19" t="n">
        <f aca="false">SUM(C410:C415)</f>
        <v>190</v>
      </c>
      <c r="D416" s="19" t="n">
        <f aca="false">SUM(D410:D415)</f>
        <v>239</v>
      </c>
      <c r="E416" s="19" t="n">
        <f aca="false">SUM(E410:E415)</f>
        <v>85</v>
      </c>
      <c r="F416" s="19" t="n">
        <f aca="false">SUM(F410:F415)</f>
        <v>328</v>
      </c>
      <c r="G416" s="19" t="n">
        <f aca="false">SUM(G410:G415)</f>
        <v>202</v>
      </c>
      <c r="H416" s="19" t="n">
        <f aca="false">SUM(H410:H415)</f>
        <v>592</v>
      </c>
      <c r="I416" s="19" t="n">
        <f aca="false">SUM(I410:I415)</f>
        <v>926</v>
      </c>
      <c r="J416" s="19" t="n">
        <f aca="false">SUM(J410:J415)</f>
        <v>1852</v>
      </c>
    </row>
    <row r="417" customFormat="false" ht="12.75" hidden="false" customHeight="false" outlineLevel="0" collapsed="false">
      <c r="A417" s="14" t="s">
        <v>81</v>
      </c>
      <c r="B417" s="15" t="n">
        <v>44</v>
      </c>
      <c r="C417" s="15" t="n">
        <v>51</v>
      </c>
      <c r="D417" s="15" t="n">
        <v>67</v>
      </c>
      <c r="E417" s="15" t="n">
        <v>27</v>
      </c>
      <c r="F417" s="15" t="n">
        <v>66</v>
      </c>
      <c r="G417" s="15" t="n">
        <v>48</v>
      </c>
      <c r="H417" s="16" t="n">
        <f aca="false">J417-SUM(B417:G417)</f>
        <v>109</v>
      </c>
      <c r="I417" s="16" t="n">
        <v>206</v>
      </c>
      <c r="J417" s="15" t="n">
        <f aca="false">I417*2</f>
        <v>412</v>
      </c>
    </row>
    <row r="418" customFormat="false" ht="12.75" hidden="false" customHeight="false" outlineLevel="0" collapsed="false">
      <c r="A418" s="14" t="s">
        <v>18</v>
      </c>
      <c r="B418" s="15" t="n">
        <v>31</v>
      </c>
      <c r="C418" s="15" t="n">
        <v>57</v>
      </c>
      <c r="D418" s="15" t="n">
        <v>58</v>
      </c>
      <c r="E418" s="15" t="n">
        <v>14</v>
      </c>
      <c r="F418" s="15" t="n">
        <v>42</v>
      </c>
      <c r="G418" s="15" t="n">
        <v>30</v>
      </c>
      <c r="H418" s="16" t="n">
        <f aca="false">J418-SUM(B418:G418)</f>
        <v>80</v>
      </c>
      <c r="I418" s="16" t="n">
        <v>156</v>
      </c>
      <c r="J418" s="15" t="n">
        <f aca="false">I418*2</f>
        <v>312</v>
      </c>
    </row>
    <row r="419" customFormat="false" ht="12.75" hidden="false" customHeight="false" outlineLevel="0" collapsed="false">
      <c r="A419" s="14" t="s">
        <v>19</v>
      </c>
      <c r="B419" s="15" t="n">
        <v>25</v>
      </c>
      <c r="C419" s="15" t="n">
        <v>30</v>
      </c>
      <c r="D419" s="15" t="n">
        <v>32</v>
      </c>
      <c r="E419" s="15" t="n">
        <v>2</v>
      </c>
      <c r="F419" s="15" t="n">
        <v>28</v>
      </c>
      <c r="G419" s="15" t="n">
        <v>16</v>
      </c>
      <c r="H419" s="16" t="n">
        <f aca="false">J419-SUM(B419:G419)</f>
        <v>37</v>
      </c>
      <c r="I419" s="16" t="n">
        <v>85</v>
      </c>
      <c r="J419" s="15" t="n">
        <f aca="false">I419*2</f>
        <v>170</v>
      </c>
    </row>
    <row r="420" customFormat="false" ht="12.75" hidden="false" customHeight="false" outlineLevel="0" collapsed="false">
      <c r="A420" s="14" t="s">
        <v>20</v>
      </c>
      <c r="B420" s="15" t="n">
        <v>50</v>
      </c>
      <c r="C420" s="15" t="n">
        <v>42</v>
      </c>
      <c r="D420" s="15" t="n">
        <v>58</v>
      </c>
      <c r="E420" s="15" t="n">
        <v>11</v>
      </c>
      <c r="F420" s="15" t="n">
        <v>53</v>
      </c>
      <c r="G420" s="15" t="n">
        <v>35</v>
      </c>
      <c r="H420" s="16" t="n">
        <f aca="false">J420-SUM(B420:G420)</f>
        <v>69</v>
      </c>
      <c r="I420" s="16" t="n">
        <v>159</v>
      </c>
      <c r="J420" s="15" t="n">
        <f aca="false">I420*2</f>
        <v>318</v>
      </c>
    </row>
    <row r="421" customFormat="false" ht="12.75" hidden="false" customHeight="false" outlineLevel="0" collapsed="false">
      <c r="A421" s="14" t="s">
        <v>21</v>
      </c>
      <c r="B421" s="15" t="n">
        <v>42</v>
      </c>
      <c r="C421" s="15" t="n">
        <v>36</v>
      </c>
      <c r="D421" s="15" t="n">
        <v>39</v>
      </c>
      <c r="E421" s="15" t="n">
        <v>10</v>
      </c>
      <c r="F421" s="15" t="n">
        <v>35</v>
      </c>
      <c r="G421" s="15" t="n">
        <v>27</v>
      </c>
      <c r="H421" s="16" t="n">
        <f aca="false">J421-SUM(B421:G421)</f>
        <v>89</v>
      </c>
      <c r="I421" s="16" t="n">
        <v>139</v>
      </c>
      <c r="J421" s="15" t="n">
        <f aca="false">I421*2</f>
        <v>278</v>
      </c>
    </row>
    <row r="422" customFormat="false" ht="12.75" hidden="false" customHeight="false" outlineLevel="0" collapsed="false">
      <c r="A422" s="14" t="s">
        <v>22</v>
      </c>
      <c r="B422" s="15" t="n">
        <v>35</v>
      </c>
      <c r="C422" s="15" t="n">
        <v>45</v>
      </c>
      <c r="D422" s="15" t="n">
        <v>64</v>
      </c>
      <c r="E422" s="15" t="n">
        <v>11</v>
      </c>
      <c r="F422" s="15" t="n">
        <v>45</v>
      </c>
      <c r="G422" s="15" t="n">
        <v>29</v>
      </c>
      <c r="H422" s="16" t="n">
        <f aca="false">J422-SUM(B422:G422)</f>
        <v>73</v>
      </c>
      <c r="I422" s="16" t="n">
        <v>151</v>
      </c>
      <c r="J422" s="15" t="n">
        <f aca="false">I422*2</f>
        <v>302</v>
      </c>
    </row>
    <row r="423" customFormat="false" ht="12.75" hidden="false" customHeight="false" outlineLevel="0" collapsed="false">
      <c r="A423" s="14" t="s">
        <v>23</v>
      </c>
      <c r="B423" s="15" t="n">
        <v>29</v>
      </c>
      <c r="C423" s="15" t="n">
        <v>48</v>
      </c>
      <c r="D423" s="15" t="n">
        <v>53</v>
      </c>
      <c r="E423" s="15" t="n">
        <v>14</v>
      </c>
      <c r="F423" s="15" t="n">
        <v>46</v>
      </c>
      <c r="G423" s="15" t="n">
        <v>42</v>
      </c>
      <c r="H423" s="16" t="n">
        <f aca="false">J423-SUM(B423:G423)</f>
        <v>82</v>
      </c>
      <c r="I423" s="16" t="n">
        <v>157</v>
      </c>
      <c r="J423" s="15" t="n">
        <f aca="false">I423*2</f>
        <v>314</v>
      </c>
    </row>
    <row r="424" customFormat="false" ht="12.75" hidden="false" customHeight="false" outlineLevel="0" collapsed="false">
      <c r="A424" s="18" t="s">
        <v>8</v>
      </c>
      <c r="B424" s="19" t="n">
        <f aca="false">SUM(B417:B423)</f>
        <v>256</v>
      </c>
      <c r="C424" s="19" t="n">
        <f aca="false">SUM(C417:C423)</f>
        <v>309</v>
      </c>
      <c r="D424" s="19" t="n">
        <f aca="false">SUM(D417:D423)</f>
        <v>371</v>
      </c>
      <c r="E424" s="19" t="n">
        <f aca="false">SUM(E417:E423)</f>
        <v>89</v>
      </c>
      <c r="F424" s="19" t="n">
        <f aca="false">SUM(F417:F423)</f>
        <v>315</v>
      </c>
      <c r="G424" s="19" t="n">
        <f aca="false">SUM(G417:G423)</f>
        <v>227</v>
      </c>
      <c r="H424" s="19" t="n">
        <f aca="false">SUM(H417:H423)</f>
        <v>539</v>
      </c>
      <c r="I424" s="19" t="n">
        <f aca="false">SUM(I417:I423)</f>
        <v>1053</v>
      </c>
      <c r="J424" s="19" t="n">
        <f aca="false">SUM(J417:J423)</f>
        <v>2106</v>
      </c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</row>
    <row r="426" customFormat="false" ht="47.25" hidden="false" customHeight="false" outlineLevel="0" collapsed="false">
      <c r="A426" s="26" t="s">
        <v>82</v>
      </c>
      <c r="B426" s="20"/>
      <c r="C426" s="20"/>
      <c r="D426" s="20"/>
      <c r="E426" s="20"/>
      <c r="F426" s="20"/>
      <c r="G426" s="20"/>
      <c r="H426" s="20"/>
      <c r="I426" s="20"/>
    </row>
    <row r="427" customFormat="false" ht="12.75" hidden="false" customHeight="false" outlineLevel="0" collapsed="false">
      <c r="A427" s="18" t="s">
        <v>83</v>
      </c>
      <c r="B427" s="27" t="n">
        <f aca="false">B401</f>
        <v>151</v>
      </c>
      <c r="C427" s="27" t="n">
        <f aca="false">C401</f>
        <v>135</v>
      </c>
      <c r="D427" s="27" t="n">
        <f aca="false">D401</f>
        <v>66</v>
      </c>
      <c r="E427" s="27" t="n">
        <f aca="false">E401</f>
        <v>179</v>
      </c>
      <c r="F427" s="27" t="n">
        <f aca="false">F401</f>
        <v>150</v>
      </c>
      <c r="G427" s="27" t="n">
        <f aca="false">G401</f>
        <v>106</v>
      </c>
      <c r="H427" s="27" t="n">
        <f aca="false">H401</f>
        <v>289</v>
      </c>
      <c r="I427" s="27" t="n">
        <f aca="false">I401</f>
        <v>538</v>
      </c>
      <c r="J427" s="27" t="n">
        <f aca="false">J401</f>
        <v>1076</v>
      </c>
    </row>
    <row r="428" customFormat="false" ht="12.75" hidden="false" customHeight="false" outlineLevel="0" collapsed="false">
      <c r="A428" s="18" t="s">
        <v>84</v>
      </c>
      <c r="B428" s="27" t="n">
        <f aca="false">B409</f>
        <v>176</v>
      </c>
      <c r="C428" s="27" t="n">
        <f aca="false">C409</f>
        <v>229</v>
      </c>
      <c r="D428" s="27" t="n">
        <f aca="false">D409</f>
        <v>295</v>
      </c>
      <c r="E428" s="27" t="n">
        <f aca="false">E409</f>
        <v>72</v>
      </c>
      <c r="F428" s="27" t="n">
        <f aca="false">F409</f>
        <v>274</v>
      </c>
      <c r="G428" s="27" t="n">
        <f aca="false">G409</f>
        <v>222</v>
      </c>
      <c r="H428" s="27" t="n">
        <f aca="false">H409</f>
        <v>412</v>
      </c>
      <c r="I428" s="27" t="n">
        <f aca="false">I409</f>
        <v>840</v>
      </c>
      <c r="J428" s="27" t="n">
        <f aca="false">J409</f>
        <v>1680</v>
      </c>
    </row>
    <row r="429" customFormat="false" ht="12.75" hidden="false" customHeight="false" outlineLevel="0" collapsed="false">
      <c r="A429" s="18" t="s">
        <v>85</v>
      </c>
      <c r="B429" s="27" t="n">
        <f aca="false">B416</f>
        <v>216</v>
      </c>
      <c r="C429" s="27" t="n">
        <f aca="false">C416</f>
        <v>190</v>
      </c>
      <c r="D429" s="27" t="n">
        <f aca="false">D416</f>
        <v>239</v>
      </c>
      <c r="E429" s="27" t="n">
        <f aca="false">E416</f>
        <v>85</v>
      </c>
      <c r="F429" s="27" t="n">
        <f aca="false">F416</f>
        <v>328</v>
      </c>
      <c r="G429" s="27" t="n">
        <f aca="false">G416</f>
        <v>202</v>
      </c>
      <c r="H429" s="27" t="n">
        <f aca="false">H416</f>
        <v>592</v>
      </c>
      <c r="I429" s="27" t="n">
        <f aca="false">I416</f>
        <v>926</v>
      </c>
      <c r="J429" s="27" t="n">
        <f aca="false">J416</f>
        <v>1852</v>
      </c>
    </row>
    <row r="430" customFormat="false" ht="12.75" hidden="false" customHeight="false" outlineLevel="0" collapsed="false">
      <c r="A430" s="18" t="s">
        <v>86</v>
      </c>
      <c r="B430" s="27" t="n">
        <f aca="false">B424</f>
        <v>256</v>
      </c>
      <c r="C430" s="27" t="n">
        <f aca="false">C424</f>
        <v>309</v>
      </c>
      <c r="D430" s="27" t="n">
        <f aca="false">D424</f>
        <v>371</v>
      </c>
      <c r="E430" s="27" t="n">
        <f aca="false">E424</f>
        <v>89</v>
      </c>
      <c r="F430" s="27" t="n">
        <f aca="false">F424</f>
        <v>315</v>
      </c>
      <c r="G430" s="27" t="n">
        <f aca="false">G424</f>
        <v>227</v>
      </c>
      <c r="H430" s="27" t="n">
        <f aca="false">H424</f>
        <v>539</v>
      </c>
      <c r="I430" s="27" t="n">
        <f aca="false">I424</f>
        <v>1053</v>
      </c>
      <c r="J430" s="27" t="n">
        <f aca="false">J424</f>
        <v>2106</v>
      </c>
    </row>
    <row r="431" customFormat="false" ht="12.75" hidden="false" customHeight="false" outlineLevel="0" collapsed="false">
      <c r="A431" s="18" t="s">
        <v>8</v>
      </c>
      <c r="B431" s="19" t="n">
        <f aca="false">SUM(B427:B430)</f>
        <v>799</v>
      </c>
      <c r="C431" s="19" t="n">
        <f aca="false">SUM(C427:C430)</f>
        <v>863</v>
      </c>
      <c r="D431" s="19" t="n">
        <f aca="false">SUM(D427:D430)</f>
        <v>971</v>
      </c>
      <c r="E431" s="19" t="n">
        <f aca="false">SUM(E427:E430)</f>
        <v>425</v>
      </c>
      <c r="F431" s="19" t="n">
        <f aca="false">SUM(F427:F430)</f>
        <v>1067</v>
      </c>
      <c r="G431" s="19" t="n">
        <f aca="false">SUM(G427:G430)</f>
        <v>757</v>
      </c>
      <c r="H431" s="19" t="n">
        <f aca="false">SUM(H427:H430)</f>
        <v>1832</v>
      </c>
      <c r="I431" s="19" t="n">
        <f aca="false">SUM(I427:I430)</f>
        <v>3357</v>
      </c>
      <c r="J431" s="19" t="n">
        <f aca="false">SUM(J427:J430)</f>
        <v>6714</v>
      </c>
    </row>
    <row r="432" customFormat="false" ht="12.75" hidden="false" customHeight="false" outlineLevel="0" collapsed="false">
      <c r="A432" s="18"/>
      <c r="B432" s="25"/>
      <c r="C432" s="25"/>
      <c r="D432" s="25"/>
      <c r="E432" s="25"/>
      <c r="F432" s="25"/>
      <c r="G432" s="25"/>
      <c r="H432" s="25"/>
      <c r="I432" s="25"/>
      <c r="J432" s="25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</row>
    <row r="434" customFormat="false" ht="15.75" hidden="false" customHeight="false" outlineLevel="0" collapsed="false">
      <c r="A434" s="13" t="s">
        <v>87</v>
      </c>
      <c r="B434" s="20"/>
      <c r="C434" s="20"/>
      <c r="D434" s="20"/>
      <c r="E434" s="20"/>
      <c r="F434" s="20"/>
      <c r="G434" s="20"/>
      <c r="H434" s="20"/>
      <c r="I434" s="20"/>
    </row>
    <row r="435" customFormat="false" ht="12.75" hidden="false" customHeight="false" outlineLevel="0" collapsed="false">
      <c r="A435" s="14" t="s">
        <v>78</v>
      </c>
      <c r="B435" s="15" t="n">
        <v>15</v>
      </c>
      <c r="C435" s="15" t="n">
        <v>12</v>
      </c>
      <c r="D435" s="15" t="n">
        <v>5</v>
      </c>
      <c r="E435" s="15" t="n">
        <v>4</v>
      </c>
      <c r="F435" s="15" t="n">
        <v>18</v>
      </c>
      <c r="G435" s="15" t="n">
        <v>8</v>
      </c>
      <c r="H435" s="16" t="n">
        <f aca="false">J435-SUM(B435:G435)</f>
        <v>4</v>
      </c>
      <c r="I435" s="15" t="n">
        <v>33</v>
      </c>
      <c r="J435" s="15" t="n">
        <f aca="false">I435*2</f>
        <v>66</v>
      </c>
    </row>
    <row r="436" customFormat="false" ht="12.75" hidden="false" customHeight="false" outlineLevel="0" collapsed="false">
      <c r="A436" s="14" t="s">
        <v>18</v>
      </c>
      <c r="B436" s="15" t="n">
        <v>26</v>
      </c>
      <c r="C436" s="15" t="n">
        <v>30</v>
      </c>
      <c r="D436" s="15" t="n">
        <v>22</v>
      </c>
      <c r="E436" s="15" t="n">
        <v>8</v>
      </c>
      <c r="F436" s="15" t="n">
        <v>36</v>
      </c>
      <c r="G436" s="15" t="n">
        <v>31</v>
      </c>
      <c r="H436" s="16" t="n">
        <f aca="false">J436-SUM(B436:G436)</f>
        <v>15</v>
      </c>
      <c r="I436" s="15" t="n">
        <v>84</v>
      </c>
      <c r="J436" s="15" t="n">
        <f aca="false">I436*2</f>
        <v>168</v>
      </c>
    </row>
    <row r="437" customFormat="false" ht="12.75" hidden="false" customHeight="false" outlineLevel="0" collapsed="false">
      <c r="A437" s="28" t="s">
        <v>8</v>
      </c>
      <c r="B437" s="19" t="n">
        <f aca="false">SUM(B435:B436)</f>
        <v>41</v>
      </c>
      <c r="C437" s="19" t="n">
        <f aca="false">SUM(C435:C436)</f>
        <v>42</v>
      </c>
      <c r="D437" s="19" t="n">
        <f aca="false">SUM(D435:D436)</f>
        <v>27</v>
      </c>
      <c r="E437" s="19" t="n">
        <f aca="false">SUM(E435:E436)</f>
        <v>12</v>
      </c>
      <c r="F437" s="19" t="n">
        <f aca="false">SUM(F435:F436)</f>
        <v>54</v>
      </c>
      <c r="G437" s="19" t="n">
        <f aca="false">SUM(G435:G436)</f>
        <v>39</v>
      </c>
      <c r="H437" s="19" t="n">
        <f aca="false">SUM(H435:H436)</f>
        <v>19</v>
      </c>
      <c r="I437" s="19" t="n">
        <f aca="false">SUM(I435:I436)</f>
        <v>117</v>
      </c>
      <c r="J437" s="19" t="n">
        <f aca="false">SUM(J435:J436)</f>
        <v>234</v>
      </c>
    </row>
    <row r="438" customFormat="false" ht="12.75" hidden="false" customHeight="false" outlineLevel="0" collapsed="false">
      <c r="A438" s="14" t="s">
        <v>79</v>
      </c>
      <c r="B438" s="15" t="n">
        <v>15</v>
      </c>
      <c r="C438" s="15" t="n">
        <v>15</v>
      </c>
      <c r="D438" s="15" t="n">
        <v>12</v>
      </c>
      <c r="E438" s="15" t="n">
        <v>9</v>
      </c>
      <c r="F438" s="15" t="n">
        <v>28</v>
      </c>
      <c r="G438" s="15" t="n">
        <v>22</v>
      </c>
      <c r="H438" s="16" t="n">
        <f aca="false">J438-SUM(B438:G438)</f>
        <v>21</v>
      </c>
      <c r="I438" s="15" t="n">
        <v>61</v>
      </c>
      <c r="J438" s="15" t="n">
        <f aca="false">I438*2</f>
        <v>122</v>
      </c>
    </row>
    <row r="439" customFormat="false" ht="12.75" hidden="false" customHeight="false" outlineLevel="0" collapsed="false">
      <c r="A439" s="14" t="s">
        <v>19</v>
      </c>
      <c r="B439" s="15" t="n">
        <v>21</v>
      </c>
      <c r="C439" s="15" t="n">
        <v>18</v>
      </c>
      <c r="D439" s="15" t="n">
        <v>12</v>
      </c>
      <c r="E439" s="15" t="n">
        <v>6</v>
      </c>
      <c r="F439" s="15" t="n">
        <v>26</v>
      </c>
      <c r="G439" s="15" t="n">
        <v>24</v>
      </c>
      <c r="H439" s="16" t="n">
        <f aca="false">J439-SUM(B439:G439)</f>
        <v>11</v>
      </c>
      <c r="I439" s="15" t="n">
        <v>59</v>
      </c>
      <c r="J439" s="15" t="n">
        <f aca="false">I439*2</f>
        <v>118</v>
      </c>
    </row>
    <row r="440" customFormat="false" ht="12.75" hidden="false" customHeight="false" outlineLevel="0" collapsed="false">
      <c r="A440" s="28" t="s">
        <v>8</v>
      </c>
      <c r="B440" s="19" t="n">
        <f aca="false">SUM(B438:B439)</f>
        <v>36</v>
      </c>
      <c r="C440" s="19" t="n">
        <f aca="false">SUM(C438:C439)</f>
        <v>33</v>
      </c>
      <c r="D440" s="19" t="n">
        <f aca="false">SUM(D438:D439)</f>
        <v>24</v>
      </c>
      <c r="E440" s="19" t="n">
        <f aca="false">SUM(E438:E439)</f>
        <v>15</v>
      </c>
      <c r="F440" s="19" t="n">
        <f aca="false">SUM(F438:F439)</f>
        <v>54</v>
      </c>
      <c r="G440" s="19" t="n">
        <f aca="false">SUM(G438:G439)</f>
        <v>46</v>
      </c>
      <c r="H440" s="19" t="n">
        <f aca="false">SUM(H438:H439)</f>
        <v>32</v>
      </c>
      <c r="I440" s="19" t="n">
        <f aca="false">SUM(I438:I439)</f>
        <v>120</v>
      </c>
      <c r="J440" s="19" t="n">
        <f aca="false">SUM(J438:J439)</f>
        <v>240</v>
      </c>
    </row>
    <row r="441" customFormat="false" ht="12.75" hidden="false" customHeight="false" outlineLevel="0" collapsed="false">
      <c r="A441" s="14" t="s">
        <v>80</v>
      </c>
      <c r="B441" s="15" t="n">
        <v>13</v>
      </c>
      <c r="C441" s="15" t="n">
        <v>10</v>
      </c>
      <c r="D441" s="15" t="n">
        <v>2</v>
      </c>
      <c r="E441" s="15" t="n">
        <v>4</v>
      </c>
      <c r="F441" s="15" t="n">
        <v>17</v>
      </c>
      <c r="G441" s="15" t="n">
        <v>18</v>
      </c>
      <c r="H441" s="16" t="n">
        <f aca="false">J441-SUM(B441:G441)</f>
        <v>12</v>
      </c>
      <c r="I441" s="15" t="n">
        <v>38</v>
      </c>
      <c r="J441" s="15" t="n">
        <f aca="false">I441*2</f>
        <v>76</v>
      </c>
    </row>
    <row r="442" customFormat="false" ht="12.75" hidden="false" customHeight="false" outlineLevel="0" collapsed="false">
      <c r="A442" s="14" t="s">
        <v>19</v>
      </c>
      <c r="B442" s="15" t="n">
        <v>27</v>
      </c>
      <c r="C442" s="15" t="n">
        <v>13</v>
      </c>
      <c r="D442" s="15" t="n">
        <v>12</v>
      </c>
      <c r="E442" s="15" t="n">
        <v>12</v>
      </c>
      <c r="F442" s="15" t="n">
        <v>27</v>
      </c>
      <c r="G442" s="15" t="n">
        <v>29</v>
      </c>
      <c r="H442" s="16" t="n">
        <f aca="false">J442-SUM(B442:G442)</f>
        <v>8</v>
      </c>
      <c r="I442" s="15" t="n">
        <v>64</v>
      </c>
      <c r="J442" s="15" t="n">
        <f aca="false">I442*2</f>
        <v>128</v>
      </c>
    </row>
    <row r="443" customFormat="false" ht="12.75" hidden="false" customHeight="false" outlineLevel="0" collapsed="false">
      <c r="A443" s="28" t="s">
        <v>8</v>
      </c>
      <c r="B443" s="19" t="n">
        <f aca="false">SUM(B441:B442)</f>
        <v>40</v>
      </c>
      <c r="C443" s="19" t="n">
        <f aca="false">SUM(C441:C442)</f>
        <v>23</v>
      </c>
      <c r="D443" s="19" t="n">
        <f aca="false">SUM(D441:D442)</f>
        <v>14</v>
      </c>
      <c r="E443" s="19" t="n">
        <f aca="false">SUM(E441:E442)</f>
        <v>16</v>
      </c>
      <c r="F443" s="19" t="n">
        <f aca="false">SUM(F441:F442)</f>
        <v>44</v>
      </c>
      <c r="G443" s="19" t="n">
        <f aca="false">SUM(G441:G442)</f>
        <v>47</v>
      </c>
      <c r="H443" s="19" t="n">
        <f aca="false">SUM(H441:H442)</f>
        <v>20</v>
      </c>
      <c r="I443" s="19" t="n">
        <f aca="false">SUM(I441:I442)</f>
        <v>102</v>
      </c>
      <c r="J443" s="19" t="n">
        <f aca="false">SUM(J441:J442)</f>
        <v>204</v>
      </c>
    </row>
    <row r="444" customFormat="false" ht="12.75" hidden="false" customHeight="false" outlineLevel="0" collapsed="false">
      <c r="A444" s="14" t="s">
        <v>81</v>
      </c>
      <c r="B444" s="15" t="n">
        <v>12</v>
      </c>
      <c r="C444" s="15" t="n">
        <v>12</v>
      </c>
      <c r="D444" s="15" t="n">
        <v>7</v>
      </c>
      <c r="E444" s="15" t="n">
        <v>1</v>
      </c>
      <c r="F444" s="15" t="n">
        <v>15</v>
      </c>
      <c r="G444" s="15" t="n">
        <v>16</v>
      </c>
      <c r="H444" s="16" t="n">
        <f aca="false">J444-SUM(B444:G444)</f>
        <v>3</v>
      </c>
      <c r="I444" s="15" t="n">
        <v>33</v>
      </c>
      <c r="J444" s="15" t="n">
        <f aca="false">I444*2</f>
        <v>66</v>
      </c>
    </row>
    <row r="445" customFormat="false" ht="12.75" hidden="false" customHeight="false" outlineLevel="0" collapsed="false">
      <c r="A445" s="14" t="s">
        <v>18</v>
      </c>
      <c r="B445" s="15" t="n">
        <v>5</v>
      </c>
      <c r="C445" s="15" t="n">
        <v>8</v>
      </c>
      <c r="D445" s="15" t="n">
        <v>9</v>
      </c>
      <c r="E445" s="15" t="n">
        <v>6</v>
      </c>
      <c r="F445" s="15" t="n">
        <v>12</v>
      </c>
      <c r="G445" s="15" t="n">
        <v>15</v>
      </c>
      <c r="H445" s="16" t="n">
        <f aca="false">J445-SUM(B445:G445)</f>
        <v>3</v>
      </c>
      <c r="I445" s="15" t="n">
        <v>29</v>
      </c>
      <c r="J445" s="15" t="n">
        <f aca="false">I445*2</f>
        <v>58</v>
      </c>
    </row>
    <row r="446" customFormat="false" ht="12.75" hidden="false" customHeight="false" outlineLevel="0" collapsed="false">
      <c r="A446" s="14" t="s">
        <v>19</v>
      </c>
      <c r="B446" s="15" t="n">
        <v>10</v>
      </c>
      <c r="C446" s="15" t="n">
        <v>19</v>
      </c>
      <c r="D446" s="15" t="n">
        <v>11</v>
      </c>
      <c r="E446" s="15" t="n">
        <v>7</v>
      </c>
      <c r="F446" s="15" t="n">
        <v>19</v>
      </c>
      <c r="G446" s="15" t="n">
        <v>21</v>
      </c>
      <c r="H446" s="16" t="n">
        <f aca="false">J446-SUM(B446:G446)</f>
        <v>5</v>
      </c>
      <c r="I446" s="15" t="n">
        <v>46</v>
      </c>
      <c r="J446" s="15" t="n">
        <f aca="false">I446*2</f>
        <v>92</v>
      </c>
    </row>
    <row r="447" customFormat="false" ht="12.75" hidden="false" customHeight="false" outlineLevel="0" collapsed="false">
      <c r="A447" s="28" t="s">
        <v>8</v>
      </c>
      <c r="B447" s="19" t="n">
        <f aca="false">SUM(B444:B446)</f>
        <v>27</v>
      </c>
      <c r="C447" s="19" t="n">
        <f aca="false">SUM(C444:C446)</f>
        <v>39</v>
      </c>
      <c r="D447" s="19" t="n">
        <f aca="false">SUM(D444:D446)</f>
        <v>27</v>
      </c>
      <c r="E447" s="19" t="n">
        <f aca="false">SUM(E444:E446)</f>
        <v>14</v>
      </c>
      <c r="F447" s="19" t="n">
        <f aca="false">SUM(F444:F446)</f>
        <v>46</v>
      </c>
      <c r="G447" s="19" t="n">
        <f aca="false">SUM(G444:G446)</f>
        <v>52</v>
      </c>
      <c r="H447" s="19" t="n">
        <f aca="false">SUM(H444:H446)</f>
        <v>11</v>
      </c>
      <c r="I447" s="19" t="n">
        <f aca="false">SUM(I444:I446)</f>
        <v>108</v>
      </c>
      <c r="J447" s="19" t="n">
        <f aca="false">SUM(J444:J446)</f>
        <v>216</v>
      </c>
    </row>
    <row r="448" customFormat="false" ht="12.75" hidden="false" customHeight="false" outlineLevel="0" collapsed="false">
      <c r="A448" s="28"/>
      <c r="B448" s="27"/>
      <c r="C448" s="27"/>
      <c r="D448" s="27"/>
      <c r="E448" s="27"/>
      <c r="F448" s="27"/>
      <c r="G448" s="27"/>
      <c r="H448" s="27"/>
      <c r="I448" s="27"/>
    </row>
    <row r="449" customFormat="false" ht="47.25" hidden="false" customHeight="false" outlineLevel="0" collapsed="false">
      <c r="A449" s="26" t="s">
        <v>88</v>
      </c>
      <c r="B449" s="16"/>
      <c r="C449" s="16"/>
      <c r="D449" s="16"/>
      <c r="E449" s="16"/>
      <c r="F449" s="16"/>
      <c r="G449" s="16"/>
      <c r="H449" s="16"/>
      <c r="I449" s="16"/>
    </row>
    <row r="450" customFormat="false" ht="12.75" hidden="false" customHeight="false" outlineLevel="0" collapsed="false">
      <c r="A450" s="18" t="s">
        <v>89</v>
      </c>
      <c r="B450" s="27" t="n">
        <f aca="false">B437</f>
        <v>41</v>
      </c>
      <c r="C450" s="27" t="n">
        <f aca="false">C437</f>
        <v>42</v>
      </c>
      <c r="D450" s="27" t="n">
        <f aca="false">D437</f>
        <v>27</v>
      </c>
      <c r="E450" s="27" t="n">
        <f aca="false">E437</f>
        <v>12</v>
      </c>
      <c r="F450" s="27" t="n">
        <f aca="false">F437</f>
        <v>54</v>
      </c>
      <c r="G450" s="27" t="n">
        <f aca="false">G437</f>
        <v>39</v>
      </c>
      <c r="H450" s="27" t="n">
        <f aca="false">H437</f>
        <v>19</v>
      </c>
      <c r="I450" s="27" t="n">
        <f aca="false">I437</f>
        <v>117</v>
      </c>
      <c r="J450" s="27" t="n">
        <f aca="false">J437</f>
        <v>234</v>
      </c>
    </row>
    <row r="451" customFormat="false" ht="12.75" hidden="false" customHeight="false" outlineLevel="0" collapsed="false">
      <c r="A451" s="18" t="s">
        <v>84</v>
      </c>
      <c r="B451" s="27" t="n">
        <f aca="false">B440</f>
        <v>36</v>
      </c>
      <c r="C451" s="27" t="n">
        <f aca="false">C440</f>
        <v>33</v>
      </c>
      <c r="D451" s="27" t="n">
        <f aca="false">D440</f>
        <v>24</v>
      </c>
      <c r="E451" s="27" t="n">
        <f aca="false">E440</f>
        <v>15</v>
      </c>
      <c r="F451" s="27" t="n">
        <f aca="false">F440</f>
        <v>54</v>
      </c>
      <c r="G451" s="27" t="n">
        <f aca="false">G440</f>
        <v>46</v>
      </c>
      <c r="H451" s="27" t="n">
        <f aca="false">H440</f>
        <v>32</v>
      </c>
      <c r="I451" s="27" t="n">
        <f aca="false">I440</f>
        <v>120</v>
      </c>
      <c r="J451" s="27" t="n">
        <f aca="false">J440</f>
        <v>240</v>
      </c>
    </row>
    <row r="452" customFormat="false" ht="12.75" hidden="false" customHeight="false" outlineLevel="0" collapsed="false">
      <c r="A452" s="18" t="s">
        <v>85</v>
      </c>
      <c r="B452" s="27" t="n">
        <f aca="false">B443</f>
        <v>40</v>
      </c>
      <c r="C452" s="27" t="n">
        <f aca="false">C443</f>
        <v>23</v>
      </c>
      <c r="D452" s="27" t="n">
        <f aca="false">D443</f>
        <v>14</v>
      </c>
      <c r="E452" s="27" t="n">
        <f aca="false">E443</f>
        <v>16</v>
      </c>
      <c r="F452" s="27" t="n">
        <f aca="false">F443</f>
        <v>44</v>
      </c>
      <c r="G452" s="27" t="n">
        <f aca="false">G443</f>
        <v>47</v>
      </c>
      <c r="H452" s="27" t="n">
        <f aca="false">H443</f>
        <v>20</v>
      </c>
      <c r="I452" s="27" t="n">
        <f aca="false">I443</f>
        <v>102</v>
      </c>
      <c r="J452" s="27" t="n">
        <f aca="false">J443</f>
        <v>204</v>
      </c>
    </row>
    <row r="453" customFormat="false" ht="12.75" hidden="false" customHeight="false" outlineLevel="0" collapsed="false">
      <c r="A453" s="18" t="s">
        <v>90</v>
      </c>
      <c r="B453" s="27" t="n">
        <f aca="false">B447</f>
        <v>27</v>
      </c>
      <c r="C453" s="27" t="n">
        <f aca="false">C447</f>
        <v>39</v>
      </c>
      <c r="D453" s="27" t="n">
        <f aca="false">D447</f>
        <v>27</v>
      </c>
      <c r="E453" s="27" t="n">
        <f aca="false">E447</f>
        <v>14</v>
      </c>
      <c r="F453" s="27" t="n">
        <f aca="false">F447</f>
        <v>46</v>
      </c>
      <c r="G453" s="27" t="n">
        <f aca="false">G447</f>
        <v>52</v>
      </c>
      <c r="H453" s="27" t="n">
        <f aca="false">H447</f>
        <v>11</v>
      </c>
      <c r="I453" s="27" t="n">
        <f aca="false">I447</f>
        <v>108</v>
      </c>
      <c r="J453" s="27" t="n">
        <f aca="false">J447</f>
        <v>216</v>
      </c>
    </row>
    <row r="454" customFormat="false" ht="12.75" hidden="false" customHeight="false" outlineLevel="0" collapsed="false">
      <c r="A454" s="18" t="s">
        <v>8</v>
      </c>
      <c r="B454" s="19" t="n">
        <f aca="false">SUM(B450:B453)</f>
        <v>144</v>
      </c>
      <c r="C454" s="19" t="n">
        <f aca="false">SUM(C450:C453)</f>
        <v>137</v>
      </c>
      <c r="D454" s="19" t="n">
        <f aca="false">SUM(D450:D453)</f>
        <v>92</v>
      </c>
      <c r="E454" s="19" t="n">
        <f aca="false">SUM(E450:E453)</f>
        <v>57</v>
      </c>
      <c r="F454" s="19" t="n">
        <f aca="false">SUM(F450:F453)</f>
        <v>198</v>
      </c>
      <c r="G454" s="19" t="n">
        <f aca="false">SUM(G450:G453)</f>
        <v>184</v>
      </c>
      <c r="H454" s="19" t="n">
        <f aca="false">SUM(H450:H453)</f>
        <v>82</v>
      </c>
      <c r="I454" s="19" t="n">
        <f aca="false">SUM(I450:I453)</f>
        <v>447</v>
      </c>
      <c r="J454" s="19" t="n">
        <f aca="false">SUM(J450:J453)</f>
        <v>894</v>
      </c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</row>
    <row r="456" customFormat="false" ht="15.75" hidden="false" customHeight="false" outlineLevel="0" collapsed="false">
      <c r="A456" s="13" t="s">
        <v>91</v>
      </c>
      <c r="B456" s="20"/>
      <c r="C456" s="20"/>
      <c r="D456" s="20"/>
      <c r="E456" s="20"/>
      <c r="F456" s="20"/>
      <c r="G456" s="20"/>
      <c r="H456" s="20"/>
      <c r="I456" s="20"/>
    </row>
    <row r="457" customFormat="false" ht="12.75" hidden="false" customHeight="false" outlineLevel="0" collapsed="false">
      <c r="A457" s="14" t="s">
        <v>17</v>
      </c>
      <c r="B457" s="15" t="n">
        <v>17</v>
      </c>
      <c r="C457" s="15" t="n">
        <v>24</v>
      </c>
      <c r="D457" s="15" t="n">
        <v>15</v>
      </c>
      <c r="E457" s="15" t="n">
        <v>4</v>
      </c>
      <c r="F457" s="15" t="n">
        <v>11</v>
      </c>
      <c r="G457" s="15" t="n">
        <v>9</v>
      </c>
      <c r="H457" s="16" t="n">
        <f aca="false">J457-SUM(B457:G457)</f>
        <v>8</v>
      </c>
      <c r="I457" s="16" t="n">
        <v>44</v>
      </c>
      <c r="J457" s="15" t="n">
        <f aca="false">I457*2</f>
        <v>88</v>
      </c>
    </row>
    <row r="458" customFormat="false" ht="12.75" hidden="false" customHeight="false" outlineLevel="0" collapsed="false">
      <c r="A458" s="14" t="s">
        <v>18</v>
      </c>
      <c r="B458" s="15" t="n">
        <v>26</v>
      </c>
      <c r="C458" s="15" t="n">
        <v>20</v>
      </c>
      <c r="D458" s="15" t="n">
        <v>21</v>
      </c>
      <c r="E458" s="15" t="n">
        <v>9</v>
      </c>
      <c r="F458" s="15" t="n">
        <v>18</v>
      </c>
      <c r="G458" s="15" t="n">
        <v>17</v>
      </c>
      <c r="H458" s="16" t="n">
        <f aca="false">J458-SUM(B458:G458)</f>
        <v>7</v>
      </c>
      <c r="I458" s="16" t="n">
        <v>59</v>
      </c>
      <c r="J458" s="15" t="n">
        <f aca="false">I458*2</f>
        <v>118</v>
      </c>
    </row>
    <row r="459" customFormat="false" ht="12.75" hidden="false" customHeight="false" outlineLevel="0" collapsed="false">
      <c r="A459" s="14" t="s">
        <v>19</v>
      </c>
      <c r="B459" s="15" t="n">
        <v>8</v>
      </c>
      <c r="C459" s="15" t="n">
        <v>14</v>
      </c>
      <c r="D459" s="15" t="n">
        <v>11</v>
      </c>
      <c r="E459" s="15" t="n">
        <v>2</v>
      </c>
      <c r="F459" s="15" t="n">
        <v>14</v>
      </c>
      <c r="G459" s="15" t="n">
        <v>11</v>
      </c>
      <c r="H459" s="16" t="n">
        <f aca="false">J459-SUM(B459:G459)</f>
        <v>10</v>
      </c>
      <c r="I459" s="16" t="n">
        <v>35</v>
      </c>
      <c r="J459" s="15" t="n">
        <f aca="false">I459*2</f>
        <v>70</v>
      </c>
    </row>
    <row r="460" customFormat="false" ht="12.75" hidden="false" customHeight="false" outlineLevel="0" collapsed="false">
      <c r="A460" s="14" t="s">
        <v>20</v>
      </c>
      <c r="B460" s="15" t="n">
        <v>13</v>
      </c>
      <c r="C460" s="15" t="n">
        <v>13</v>
      </c>
      <c r="D460" s="15" t="n">
        <v>6</v>
      </c>
      <c r="E460" s="15" t="n">
        <v>0</v>
      </c>
      <c r="F460" s="15" t="n">
        <v>11</v>
      </c>
      <c r="G460" s="15" t="n">
        <v>7</v>
      </c>
      <c r="H460" s="16" t="n">
        <f aca="false">J460-SUM(B460:G460)</f>
        <v>2</v>
      </c>
      <c r="I460" s="16" t="n">
        <v>26</v>
      </c>
      <c r="J460" s="15" t="n">
        <f aca="false">I460*2</f>
        <v>52</v>
      </c>
    </row>
    <row r="461" customFormat="false" ht="12.75" hidden="false" customHeight="false" outlineLevel="0" collapsed="false">
      <c r="A461" s="18" t="s">
        <v>8</v>
      </c>
      <c r="B461" s="19" t="n">
        <f aca="false">SUM(B457:B460)</f>
        <v>64</v>
      </c>
      <c r="C461" s="19" t="n">
        <f aca="false">SUM(C457:C460)</f>
        <v>71</v>
      </c>
      <c r="D461" s="19" t="n">
        <f aca="false">SUM(D457:D460)</f>
        <v>53</v>
      </c>
      <c r="E461" s="19" t="n">
        <f aca="false">SUM(E457:E460)</f>
        <v>15</v>
      </c>
      <c r="F461" s="19" t="n">
        <f aca="false">SUM(F457:F460)</f>
        <v>54</v>
      </c>
      <c r="G461" s="19" t="n">
        <f aca="false">SUM(G457:G460)</f>
        <v>44</v>
      </c>
      <c r="H461" s="19" t="n">
        <f aca="false">SUM(H457:H460)</f>
        <v>27</v>
      </c>
      <c r="I461" s="19" t="n">
        <f aca="false">SUM(I457:I460)</f>
        <v>164</v>
      </c>
      <c r="J461" s="19" t="n">
        <f aca="false">SUM(J457:J460)</f>
        <v>328</v>
      </c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</row>
    <row r="463" customFormat="false" ht="15.75" hidden="false" customHeight="false" outlineLevel="0" collapsed="false">
      <c r="A463" s="13" t="s">
        <v>92</v>
      </c>
      <c r="B463" s="20"/>
      <c r="C463" s="20"/>
      <c r="D463" s="20"/>
      <c r="E463" s="20"/>
      <c r="F463" s="20"/>
      <c r="G463" s="20"/>
      <c r="H463" s="20"/>
      <c r="I463" s="20"/>
    </row>
    <row r="464" customFormat="false" ht="12.75" hidden="false" customHeight="false" outlineLevel="0" collapsed="false">
      <c r="A464" s="14" t="s">
        <v>17</v>
      </c>
      <c r="B464" s="15" t="n">
        <v>28</v>
      </c>
      <c r="C464" s="15" t="n">
        <v>27</v>
      </c>
      <c r="D464" s="15" t="n">
        <v>16</v>
      </c>
      <c r="E464" s="15" t="n">
        <v>15</v>
      </c>
      <c r="F464" s="15" t="n">
        <v>33</v>
      </c>
      <c r="G464" s="15" t="n">
        <v>20</v>
      </c>
      <c r="H464" s="16" t="n">
        <f aca="false">J464-SUM(B464:G464)</f>
        <v>23</v>
      </c>
      <c r="I464" s="15" t="n">
        <v>81</v>
      </c>
      <c r="J464" s="15" t="n">
        <f aca="false">I464*2</f>
        <v>162</v>
      </c>
    </row>
    <row r="465" customFormat="false" ht="12.75" hidden="false" customHeight="false" outlineLevel="0" collapsed="false">
      <c r="A465" s="14" t="s">
        <v>19</v>
      </c>
      <c r="B465" s="15" t="n">
        <v>15</v>
      </c>
      <c r="C465" s="15" t="n">
        <v>13</v>
      </c>
      <c r="D465" s="15" t="n">
        <v>13</v>
      </c>
      <c r="E465" s="15" t="n">
        <v>6</v>
      </c>
      <c r="F465" s="15" t="n">
        <v>10</v>
      </c>
      <c r="G465" s="15" t="n">
        <v>8</v>
      </c>
      <c r="H465" s="16" t="n">
        <f aca="false">J465-SUM(B465:G465)</f>
        <v>7</v>
      </c>
      <c r="I465" s="15" t="n">
        <v>36</v>
      </c>
      <c r="J465" s="15" t="n">
        <f aca="false">I465*2</f>
        <v>72</v>
      </c>
    </row>
    <row r="466" customFormat="false" ht="12.75" hidden="false" customHeight="false" outlineLevel="0" collapsed="false">
      <c r="A466" s="14" t="s">
        <v>20</v>
      </c>
      <c r="B466" s="15" t="n">
        <v>16</v>
      </c>
      <c r="C466" s="15" t="n">
        <v>18</v>
      </c>
      <c r="D466" s="15" t="n">
        <v>11</v>
      </c>
      <c r="E466" s="15" t="n">
        <v>7</v>
      </c>
      <c r="F466" s="15" t="n">
        <v>29</v>
      </c>
      <c r="G466" s="15" t="n">
        <v>11</v>
      </c>
      <c r="H466" s="16" t="n">
        <f aca="false">J466-SUM(B466:G466)</f>
        <v>16</v>
      </c>
      <c r="I466" s="15" t="n">
        <v>54</v>
      </c>
      <c r="J466" s="15" t="n">
        <f aca="false">I466*2</f>
        <v>108</v>
      </c>
    </row>
    <row r="467" customFormat="false" ht="12.75" hidden="false" customHeight="false" outlineLevel="0" collapsed="false">
      <c r="A467" s="14" t="s">
        <v>22</v>
      </c>
      <c r="B467" s="15" t="n">
        <v>7</v>
      </c>
      <c r="C467" s="15" t="n">
        <v>9</v>
      </c>
      <c r="D467" s="15" t="n">
        <v>7</v>
      </c>
      <c r="E467" s="15" t="n">
        <v>5</v>
      </c>
      <c r="F467" s="15" t="n">
        <v>19</v>
      </c>
      <c r="G467" s="15" t="n">
        <v>11</v>
      </c>
      <c r="H467" s="16" t="n">
        <f aca="false">J467-SUM(B467:G467)</f>
        <v>16</v>
      </c>
      <c r="I467" s="15" t="n">
        <v>37</v>
      </c>
      <c r="J467" s="15" t="n">
        <f aca="false">I467*2</f>
        <v>74</v>
      </c>
    </row>
    <row r="468" customFormat="false" ht="12.75" hidden="false" customHeight="false" outlineLevel="0" collapsed="false">
      <c r="A468" s="14" t="s">
        <v>23</v>
      </c>
      <c r="B468" s="15" t="n">
        <v>14</v>
      </c>
      <c r="C468" s="15" t="n">
        <v>10</v>
      </c>
      <c r="D468" s="15" t="n">
        <v>12</v>
      </c>
      <c r="E468" s="15" t="n">
        <v>9</v>
      </c>
      <c r="F468" s="15" t="n">
        <v>38</v>
      </c>
      <c r="G468" s="15" t="n">
        <v>24</v>
      </c>
      <c r="H468" s="16" t="n">
        <f aca="false">J468-SUM(B468:G468)</f>
        <v>17</v>
      </c>
      <c r="I468" s="15" t="n">
        <v>62</v>
      </c>
      <c r="J468" s="15" t="n">
        <f aca="false">I468*2</f>
        <v>124</v>
      </c>
    </row>
    <row r="469" customFormat="false" ht="12.75" hidden="false" customHeight="false" outlineLevel="0" collapsed="false">
      <c r="A469" s="14" t="s">
        <v>24</v>
      </c>
      <c r="B469" s="15" t="n">
        <v>15</v>
      </c>
      <c r="C469" s="15" t="n">
        <v>7</v>
      </c>
      <c r="D469" s="15" t="n">
        <v>6</v>
      </c>
      <c r="E469" s="15" t="n">
        <v>8</v>
      </c>
      <c r="F469" s="15" t="n">
        <v>13</v>
      </c>
      <c r="G469" s="15" t="n">
        <v>13</v>
      </c>
      <c r="H469" s="16" t="n">
        <f aca="false">J469-SUM(B469:G469)</f>
        <v>12</v>
      </c>
      <c r="I469" s="15" t="n">
        <v>37</v>
      </c>
      <c r="J469" s="15" t="n">
        <f aca="false">I469*2</f>
        <v>74</v>
      </c>
    </row>
    <row r="470" customFormat="false" ht="12.75" hidden="false" customHeight="false" outlineLevel="0" collapsed="false">
      <c r="A470" s="14" t="s">
        <v>25</v>
      </c>
      <c r="B470" s="15" t="n">
        <v>25</v>
      </c>
      <c r="C470" s="15" t="n">
        <v>31</v>
      </c>
      <c r="D470" s="15" t="n">
        <v>7</v>
      </c>
      <c r="E470" s="15" t="n">
        <v>6</v>
      </c>
      <c r="F470" s="15" t="n">
        <v>37</v>
      </c>
      <c r="G470" s="15" t="n">
        <v>25</v>
      </c>
      <c r="H470" s="16" t="n">
        <f aca="false">J470-SUM(B470:G470)</f>
        <v>17</v>
      </c>
      <c r="I470" s="15" t="n">
        <v>74</v>
      </c>
      <c r="J470" s="15" t="n">
        <f aca="false">I470*2</f>
        <v>148</v>
      </c>
    </row>
    <row r="471" customFormat="false" ht="12.75" hidden="false" customHeight="false" outlineLevel="0" collapsed="false">
      <c r="A471" s="14" t="s">
        <v>26</v>
      </c>
      <c r="B471" s="15" t="n">
        <v>5</v>
      </c>
      <c r="C471" s="15" t="n">
        <v>8</v>
      </c>
      <c r="D471" s="15" t="n">
        <v>8</v>
      </c>
      <c r="E471" s="15" t="n">
        <v>9</v>
      </c>
      <c r="F471" s="15" t="n">
        <v>23</v>
      </c>
      <c r="G471" s="15" t="n">
        <v>21</v>
      </c>
      <c r="H471" s="16" t="n">
        <f aca="false">J471-SUM(B471:G471)</f>
        <v>22</v>
      </c>
      <c r="I471" s="15" t="n">
        <v>48</v>
      </c>
      <c r="J471" s="15" t="n">
        <f aca="false">I471*2</f>
        <v>96</v>
      </c>
    </row>
    <row r="472" customFormat="false" ht="12.75" hidden="false" customHeight="false" outlineLevel="0" collapsed="false">
      <c r="A472" s="14" t="s">
        <v>27</v>
      </c>
      <c r="B472" s="15" t="n">
        <v>15</v>
      </c>
      <c r="C472" s="15" t="n">
        <v>11</v>
      </c>
      <c r="D472" s="15" t="n">
        <v>12</v>
      </c>
      <c r="E472" s="15" t="n">
        <v>8</v>
      </c>
      <c r="F472" s="15" t="n">
        <v>23</v>
      </c>
      <c r="G472" s="15" t="n">
        <v>18</v>
      </c>
      <c r="H472" s="16" t="n">
        <f aca="false">J472-SUM(B472:G472)</f>
        <v>11</v>
      </c>
      <c r="I472" s="15" t="n">
        <v>49</v>
      </c>
      <c r="J472" s="15" t="n">
        <f aca="false">I472*2</f>
        <v>98</v>
      </c>
    </row>
    <row r="473" customFormat="false" ht="12.75" hidden="false" customHeight="false" outlineLevel="0" collapsed="false">
      <c r="A473" s="14" t="s">
        <v>28</v>
      </c>
      <c r="B473" s="15" t="n">
        <v>25</v>
      </c>
      <c r="C473" s="15" t="n">
        <v>29</v>
      </c>
      <c r="D473" s="15" t="n">
        <v>32</v>
      </c>
      <c r="E473" s="15" t="n">
        <v>22</v>
      </c>
      <c r="F473" s="15" t="n">
        <v>66</v>
      </c>
      <c r="G473" s="15" t="n">
        <v>49</v>
      </c>
      <c r="H473" s="16" t="n">
        <f aca="false">J473-SUM(B473:G473)</f>
        <v>39</v>
      </c>
      <c r="I473" s="15" t="n">
        <v>131</v>
      </c>
      <c r="J473" s="15" t="n">
        <f aca="false">I473*2</f>
        <v>262</v>
      </c>
    </row>
    <row r="474" s="22" customFormat="true" ht="12.75" hidden="false" customHeight="false" outlineLevel="0" collapsed="false">
      <c r="A474" s="17" t="s">
        <v>93</v>
      </c>
      <c r="B474" s="21"/>
      <c r="C474" s="21"/>
      <c r="D474" s="21"/>
      <c r="E474" s="21"/>
      <c r="F474" s="21"/>
      <c r="G474" s="21"/>
      <c r="H474" s="21"/>
      <c r="I474" s="21"/>
      <c r="J474" s="21"/>
    </row>
    <row r="475" customFormat="false" ht="12.75" hidden="false" customHeight="false" outlineLevel="0" collapsed="false">
      <c r="A475" s="14" t="s">
        <v>29</v>
      </c>
      <c r="B475" s="15" t="n">
        <v>18</v>
      </c>
      <c r="C475" s="15" t="n">
        <v>33</v>
      </c>
      <c r="D475" s="15" t="n">
        <v>23</v>
      </c>
      <c r="E475" s="15" t="n">
        <v>10</v>
      </c>
      <c r="F475" s="15" t="n">
        <v>30</v>
      </c>
      <c r="G475" s="15" t="n">
        <v>32</v>
      </c>
      <c r="H475" s="16" t="n">
        <f aca="false">J475-SUM(B475:G475)</f>
        <v>26</v>
      </c>
      <c r="I475" s="15" t="n">
        <v>86</v>
      </c>
      <c r="J475" s="15" t="n">
        <f aca="false">I475*2</f>
        <v>172</v>
      </c>
    </row>
    <row r="476" customFormat="false" ht="12.75" hidden="false" customHeight="false" outlineLevel="0" collapsed="false">
      <c r="A476" s="14" t="s">
        <v>30</v>
      </c>
      <c r="B476" s="15" t="n">
        <v>14</v>
      </c>
      <c r="C476" s="15" t="n">
        <v>17</v>
      </c>
      <c r="D476" s="15" t="n">
        <v>9</v>
      </c>
      <c r="E476" s="15" t="n">
        <v>10</v>
      </c>
      <c r="F476" s="15" t="n">
        <v>47</v>
      </c>
      <c r="G476" s="15" t="n">
        <v>44</v>
      </c>
      <c r="H476" s="16" t="n">
        <f aca="false">J476-SUM(B476:G476)</f>
        <v>27</v>
      </c>
      <c r="I476" s="15" t="n">
        <v>84</v>
      </c>
      <c r="J476" s="15" t="n">
        <f aca="false">I476*2</f>
        <v>168</v>
      </c>
    </row>
    <row r="477" customFormat="false" ht="12.75" hidden="false" customHeight="false" outlineLevel="0" collapsed="false">
      <c r="A477" s="14" t="s">
        <v>33</v>
      </c>
      <c r="B477" s="15" t="n">
        <v>8</v>
      </c>
      <c r="C477" s="15" t="n">
        <v>7</v>
      </c>
      <c r="D477" s="15" t="n">
        <v>4</v>
      </c>
      <c r="E477" s="15" t="n">
        <v>3</v>
      </c>
      <c r="F477" s="15" t="n">
        <v>21</v>
      </c>
      <c r="G477" s="15" t="n">
        <v>24</v>
      </c>
      <c r="H477" s="16" t="n">
        <f aca="false">J477-SUM(B477:G477)</f>
        <v>11</v>
      </c>
      <c r="I477" s="15" t="n">
        <v>39</v>
      </c>
      <c r="J477" s="15" t="n">
        <f aca="false">I477*2</f>
        <v>78</v>
      </c>
    </row>
    <row r="478" customFormat="false" ht="12.75" hidden="false" customHeight="false" outlineLevel="0" collapsed="false">
      <c r="A478" s="14" t="s">
        <v>34</v>
      </c>
      <c r="B478" s="15" t="n">
        <v>19</v>
      </c>
      <c r="C478" s="15" t="n">
        <v>12</v>
      </c>
      <c r="D478" s="15" t="n">
        <v>11</v>
      </c>
      <c r="E478" s="15" t="n">
        <v>11</v>
      </c>
      <c r="F478" s="15" t="n">
        <v>30</v>
      </c>
      <c r="G478" s="15" t="n">
        <v>39</v>
      </c>
      <c r="H478" s="16" t="n">
        <f aca="false">J478-SUM(B478:G478)</f>
        <v>12</v>
      </c>
      <c r="I478" s="15" t="n">
        <v>67</v>
      </c>
      <c r="J478" s="15" t="n">
        <f aca="false">I478*2</f>
        <v>134</v>
      </c>
    </row>
    <row r="479" customFormat="false" ht="12.75" hidden="false" customHeight="false" outlineLevel="0" collapsed="false">
      <c r="A479" s="14" t="s">
        <v>35</v>
      </c>
      <c r="B479" s="15" t="n">
        <v>17</v>
      </c>
      <c r="C479" s="15" t="n">
        <v>12</v>
      </c>
      <c r="D479" s="15" t="n">
        <v>11</v>
      </c>
      <c r="E479" s="15" t="n">
        <v>13</v>
      </c>
      <c r="F479" s="15" t="n">
        <v>55</v>
      </c>
      <c r="G479" s="15" t="n">
        <v>50</v>
      </c>
      <c r="H479" s="16" t="n">
        <f aca="false">J479-SUM(B479:G479)</f>
        <v>32</v>
      </c>
      <c r="I479" s="15" t="n">
        <v>95</v>
      </c>
      <c r="J479" s="15" t="n">
        <f aca="false">I479*2</f>
        <v>190</v>
      </c>
    </row>
    <row r="480" customFormat="false" ht="12.75" hidden="false" customHeight="false" outlineLevel="0" collapsed="false">
      <c r="A480" s="14" t="s">
        <v>37</v>
      </c>
      <c r="B480" s="15" t="n">
        <v>13</v>
      </c>
      <c r="C480" s="15" t="n">
        <v>10</v>
      </c>
      <c r="D480" s="15" t="n">
        <v>7</v>
      </c>
      <c r="E480" s="15" t="n">
        <v>12</v>
      </c>
      <c r="F480" s="15" t="n">
        <v>27</v>
      </c>
      <c r="G480" s="15" t="n">
        <v>29</v>
      </c>
      <c r="H480" s="16" t="n">
        <f aca="false">J480-SUM(B480:G480)</f>
        <v>16</v>
      </c>
      <c r="I480" s="15" t="n">
        <v>57</v>
      </c>
      <c r="J480" s="15" t="n">
        <f aca="false">I480*2</f>
        <v>114</v>
      </c>
    </row>
    <row r="481" customFormat="false" ht="12.75" hidden="false" customHeight="false" outlineLevel="0" collapsed="false">
      <c r="A481" s="14" t="s">
        <v>38</v>
      </c>
      <c r="B481" s="15" t="n">
        <v>29</v>
      </c>
      <c r="C481" s="15" t="n">
        <v>21</v>
      </c>
      <c r="D481" s="15" t="n">
        <v>17</v>
      </c>
      <c r="E481" s="15" t="n">
        <v>20</v>
      </c>
      <c r="F481" s="15" t="n">
        <v>45</v>
      </c>
      <c r="G481" s="15" t="n">
        <v>41</v>
      </c>
      <c r="H481" s="16" t="n">
        <f aca="false">J481-SUM(B481:G481)</f>
        <v>43</v>
      </c>
      <c r="I481" s="15" t="n">
        <v>108</v>
      </c>
      <c r="J481" s="15" t="n">
        <f aca="false">I481*2</f>
        <v>216</v>
      </c>
    </row>
    <row r="482" customFormat="false" ht="12.75" hidden="false" customHeight="false" outlineLevel="0" collapsed="false">
      <c r="A482" s="14" t="s">
        <v>40</v>
      </c>
      <c r="B482" s="15" t="n">
        <v>29</v>
      </c>
      <c r="C482" s="15" t="n">
        <v>28</v>
      </c>
      <c r="D482" s="15" t="n">
        <v>22</v>
      </c>
      <c r="E482" s="15" t="n">
        <v>24</v>
      </c>
      <c r="F482" s="15" t="n">
        <v>50</v>
      </c>
      <c r="G482" s="15" t="n">
        <v>34</v>
      </c>
      <c r="H482" s="16" t="n">
        <f aca="false">J482-SUM(B482:G482)</f>
        <v>43</v>
      </c>
      <c r="I482" s="15" t="n">
        <v>115</v>
      </c>
      <c r="J482" s="15" t="n">
        <f aca="false">I482*2</f>
        <v>230</v>
      </c>
    </row>
    <row r="483" customFormat="false" ht="12.75" hidden="false" customHeight="false" outlineLevel="0" collapsed="false">
      <c r="A483" s="14" t="s">
        <v>41</v>
      </c>
      <c r="B483" s="15" t="n">
        <v>18</v>
      </c>
      <c r="C483" s="15" t="n">
        <v>13</v>
      </c>
      <c r="D483" s="15" t="n">
        <v>9</v>
      </c>
      <c r="E483" s="15" t="n">
        <v>11</v>
      </c>
      <c r="F483" s="15" t="n">
        <v>28</v>
      </c>
      <c r="G483" s="15" t="n">
        <v>25</v>
      </c>
      <c r="H483" s="16" t="n">
        <f aca="false">J483-SUM(B483:G483)</f>
        <v>14</v>
      </c>
      <c r="I483" s="15" t="n">
        <v>59</v>
      </c>
      <c r="J483" s="15" t="n">
        <f aca="false">I483*2</f>
        <v>118</v>
      </c>
    </row>
    <row r="484" customFormat="false" ht="12.75" hidden="false" customHeight="false" outlineLevel="0" collapsed="false">
      <c r="A484" s="14" t="s">
        <v>42</v>
      </c>
      <c r="B484" s="15" t="n">
        <v>27</v>
      </c>
      <c r="C484" s="15" t="n">
        <v>27</v>
      </c>
      <c r="D484" s="15" t="n">
        <v>23</v>
      </c>
      <c r="E484" s="15" t="n">
        <v>12</v>
      </c>
      <c r="F484" s="15" t="n">
        <v>49</v>
      </c>
      <c r="G484" s="15" t="n">
        <v>50</v>
      </c>
      <c r="H484" s="16" t="n">
        <f aca="false">J484-SUM(B484:G484)</f>
        <v>38</v>
      </c>
      <c r="I484" s="15" t="n">
        <v>113</v>
      </c>
      <c r="J484" s="15" t="n">
        <f aca="false">I484*2</f>
        <v>226</v>
      </c>
    </row>
    <row r="485" customFormat="false" ht="12.75" hidden="false" customHeight="false" outlineLevel="0" collapsed="false">
      <c r="A485" s="14" t="s">
        <v>43</v>
      </c>
      <c r="B485" s="15" t="n">
        <v>19</v>
      </c>
      <c r="C485" s="15" t="n">
        <v>23</v>
      </c>
      <c r="D485" s="15" t="n">
        <v>15</v>
      </c>
      <c r="E485" s="15" t="n">
        <v>28</v>
      </c>
      <c r="F485" s="15" t="n">
        <v>60</v>
      </c>
      <c r="G485" s="15" t="n">
        <v>53</v>
      </c>
      <c r="H485" s="16" t="n">
        <f aca="false">J485-SUM(B485:G485)</f>
        <v>26</v>
      </c>
      <c r="I485" s="15" t="n">
        <v>112</v>
      </c>
      <c r="J485" s="15" t="n">
        <f aca="false">I485*2</f>
        <v>224</v>
      </c>
    </row>
    <row r="486" customFormat="false" ht="12.75" hidden="false" customHeight="false" outlineLevel="0" collapsed="false">
      <c r="A486" s="14" t="s">
        <v>48</v>
      </c>
      <c r="B486" s="15" t="n">
        <v>37</v>
      </c>
      <c r="C486" s="15" t="n">
        <v>38</v>
      </c>
      <c r="D486" s="15" t="n">
        <v>26</v>
      </c>
      <c r="E486" s="15" t="n">
        <v>28</v>
      </c>
      <c r="F486" s="15" t="n">
        <v>63</v>
      </c>
      <c r="G486" s="15" t="n">
        <v>48</v>
      </c>
      <c r="H486" s="16" t="n">
        <f aca="false">J486-SUM(B486:G486)</f>
        <v>38</v>
      </c>
      <c r="I486" s="15" t="n">
        <v>139</v>
      </c>
      <c r="J486" s="15" t="n">
        <f aca="false">I486*2</f>
        <v>278</v>
      </c>
    </row>
    <row r="487" customFormat="false" ht="12.75" hidden="false" customHeight="false" outlineLevel="0" collapsed="false">
      <c r="A487" s="14" t="s">
        <v>51</v>
      </c>
      <c r="B487" s="15" t="n">
        <v>26</v>
      </c>
      <c r="C487" s="15" t="n">
        <v>25</v>
      </c>
      <c r="D487" s="15" t="n">
        <v>16</v>
      </c>
      <c r="E487" s="15" t="n">
        <v>13</v>
      </c>
      <c r="F487" s="15" t="n">
        <v>47</v>
      </c>
      <c r="G487" s="15" t="n">
        <v>33</v>
      </c>
      <c r="H487" s="16" t="n">
        <f aca="false">J487-SUM(B487:G487)</f>
        <v>24</v>
      </c>
      <c r="I487" s="15" t="n">
        <v>92</v>
      </c>
      <c r="J487" s="15" t="n">
        <f aca="false">I487*2</f>
        <v>184</v>
      </c>
    </row>
    <row r="488" customFormat="false" ht="12.75" hidden="false" customHeight="false" outlineLevel="0" collapsed="false">
      <c r="A488" s="14" t="s">
        <v>52</v>
      </c>
      <c r="B488" s="15" t="n">
        <v>25</v>
      </c>
      <c r="C488" s="15" t="n">
        <v>25</v>
      </c>
      <c r="D488" s="15" t="n">
        <v>20</v>
      </c>
      <c r="E488" s="15" t="n">
        <v>14</v>
      </c>
      <c r="F488" s="15" t="n">
        <v>29</v>
      </c>
      <c r="G488" s="15" t="n">
        <v>25</v>
      </c>
      <c r="H488" s="16" t="n">
        <f aca="false">J488-SUM(B488:G488)</f>
        <v>14</v>
      </c>
      <c r="I488" s="15" t="n">
        <v>76</v>
      </c>
      <c r="J488" s="15" t="n">
        <f aca="false">I488*2</f>
        <v>152</v>
      </c>
    </row>
    <row r="489" customFormat="false" ht="12.75" hidden="false" customHeight="false" outlineLevel="0" collapsed="false">
      <c r="A489" s="14" t="s">
        <v>53</v>
      </c>
      <c r="B489" s="15" t="n">
        <v>41</v>
      </c>
      <c r="C489" s="15" t="n">
        <v>41</v>
      </c>
      <c r="D489" s="15" t="n">
        <v>31</v>
      </c>
      <c r="E489" s="15" t="n">
        <v>15</v>
      </c>
      <c r="F489" s="15" t="n">
        <v>44</v>
      </c>
      <c r="G489" s="15" t="n">
        <v>47</v>
      </c>
      <c r="H489" s="16" t="n">
        <f aca="false">J489-SUM(B489:G489)</f>
        <v>27</v>
      </c>
      <c r="I489" s="15" t="n">
        <v>123</v>
      </c>
      <c r="J489" s="15" t="n">
        <f aca="false">I489*2</f>
        <v>246</v>
      </c>
    </row>
    <row r="490" customFormat="false" ht="12.75" hidden="false" customHeight="false" outlineLevel="0" collapsed="false">
      <c r="A490" s="14" t="s">
        <v>55</v>
      </c>
      <c r="B490" s="15" t="n">
        <v>10</v>
      </c>
      <c r="C490" s="15" t="n">
        <v>10</v>
      </c>
      <c r="D490" s="15" t="n">
        <v>7</v>
      </c>
      <c r="E490" s="15" t="n">
        <v>12</v>
      </c>
      <c r="F490" s="15" t="n">
        <v>11</v>
      </c>
      <c r="G490" s="15" t="n">
        <v>19</v>
      </c>
      <c r="H490" s="16" t="n">
        <f aca="false">J490-SUM(B490:G490)</f>
        <v>17</v>
      </c>
      <c r="I490" s="15" t="n">
        <v>43</v>
      </c>
      <c r="J490" s="15" t="n">
        <f aca="false">I490*2</f>
        <v>86</v>
      </c>
    </row>
    <row r="491" customFormat="false" ht="12.75" hidden="false" customHeight="false" outlineLevel="0" collapsed="false">
      <c r="A491" s="14" t="s">
        <v>57</v>
      </c>
      <c r="B491" s="15" t="n">
        <v>2</v>
      </c>
      <c r="C491" s="15" t="n">
        <v>5</v>
      </c>
      <c r="D491" s="15" t="n">
        <v>5</v>
      </c>
      <c r="E491" s="15" t="n">
        <v>6</v>
      </c>
      <c r="F491" s="15" t="n">
        <v>12</v>
      </c>
      <c r="G491" s="15" t="n">
        <v>10</v>
      </c>
      <c r="H491" s="16" t="n">
        <f aca="false">J491-SUM(B491:G491)</f>
        <v>4</v>
      </c>
      <c r="I491" s="15" t="n">
        <v>22</v>
      </c>
      <c r="J491" s="15" t="n">
        <f aca="false">I491*2</f>
        <v>44</v>
      </c>
    </row>
    <row r="492" customFormat="false" ht="12.75" hidden="false" customHeight="false" outlineLevel="0" collapsed="false">
      <c r="A492" s="14" t="s">
        <v>58</v>
      </c>
      <c r="B492" s="15" t="n">
        <v>13</v>
      </c>
      <c r="C492" s="15" t="n">
        <v>16</v>
      </c>
      <c r="D492" s="15" t="n">
        <v>11</v>
      </c>
      <c r="E492" s="15" t="n">
        <v>12</v>
      </c>
      <c r="F492" s="15" t="n">
        <v>28</v>
      </c>
      <c r="G492" s="15" t="n">
        <v>20</v>
      </c>
      <c r="H492" s="16" t="n">
        <f aca="false">J492-SUM(B492:G492)</f>
        <v>14</v>
      </c>
      <c r="I492" s="15" t="n">
        <v>57</v>
      </c>
      <c r="J492" s="15" t="n">
        <f aca="false">I492*2</f>
        <v>114</v>
      </c>
    </row>
    <row r="493" customFormat="false" ht="12.75" hidden="false" customHeight="false" outlineLevel="0" collapsed="false">
      <c r="A493" s="14" t="s">
        <v>59</v>
      </c>
      <c r="B493" s="15" t="n">
        <v>6</v>
      </c>
      <c r="C493" s="15" t="n">
        <v>10</v>
      </c>
      <c r="D493" s="15" t="n">
        <v>8</v>
      </c>
      <c r="E493" s="15" t="n">
        <v>17</v>
      </c>
      <c r="F493" s="15" t="n">
        <v>37</v>
      </c>
      <c r="G493" s="15" t="n">
        <v>26</v>
      </c>
      <c r="H493" s="16" t="n">
        <f aca="false">J493-SUM(B493:G493)</f>
        <v>22</v>
      </c>
      <c r="I493" s="15" t="n">
        <v>63</v>
      </c>
      <c r="J493" s="15" t="n">
        <f aca="false">I493*2</f>
        <v>126</v>
      </c>
    </row>
    <row r="494" customFormat="false" ht="12.75" hidden="false" customHeight="false" outlineLevel="0" collapsed="false">
      <c r="A494" s="14" t="s">
        <v>61</v>
      </c>
      <c r="B494" s="15" t="n">
        <v>34</v>
      </c>
      <c r="C494" s="15" t="n">
        <v>28</v>
      </c>
      <c r="D494" s="15" t="n">
        <v>16</v>
      </c>
      <c r="E494" s="15" t="n">
        <v>23</v>
      </c>
      <c r="F494" s="15" t="n">
        <v>56</v>
      </c>
      <c r="G494" s="15" t="n">
        <v>38</v>
      </c>
      <c r="H494" s="16" t="n">
        <f aca="false">J494-SUM(B494:G494)</f>
        <v>19</v>
      </c>
      <c r="I494" s="15" t="n">
        <v>107</v>
      </c>
      <c r="J494" s="15" t="n">
        <f aca="false">I494*2</f>
        <v>214</v>
      </c>
    </row>
    <row r="495" customFormat="false" ht="12.75" hidden="false" customHeight="false" outlineLevel="0" collapsed="false">
      <c r="A495" s="14" t="s">
        <v>62</v>
      </c>
      <c r="B495" s="15" t="n">
        <v>15</v>
      </c>
      <c r="C495" s="15" t="n">
        <v>23</v>
      </c>
      <c r="D495" s="15" t="n">
        <v>23</v>
      </c>
      <c r="E495" s="15" t="n">
        <v>17</v>
      </c>
      <c r="F495" s="15" t="n">
        <v>37</v>
      </c>
      <c r="G495" s="15" t="n">
        <v>28</v>
      </c>
      <c r="H495" s="16" t="n">
        <f aca="false">J495-SUM(B495:G495)</f>
        <v>25</v>
      </c>
      <c r="I495" s="15" t="n">
        <v>84</v>
      </c>
      <c r="J495" s="15" t="n">
        <f aca="false">I495*2</f>
        <v>168</v>
      </c>
    </row>
    <row r="496" customFormat="false" ht="12.75" hidden="false" customHeight="false" outlineLevel="0" collapsed="false">
      <c r="A496" s="14" t="s">
        <v>94</v>
      </c>
      <c r="B496" s="15" t="n">
        <v>37</v>
      </c>
      <c r="C496" s="15" t="n">
        <v>29</v>
      </c>
      <c r="D496" s="15" t="n">
        <v>26</v>
      </c>
      <c r="E496" s="15" t="n">
        <v>29</v>
      </c>
      <c r="F496" s="15" t="n">
        <v>56</v>
      </c>
      <c r="G496" s="15" t="n">
        <v>42</v>
      </c>
      <c r="H496" s="16" t="n">
        <f aca="false">J496-SUM(B496:G496)</f>
        <v>33</v>
      </c>
      <c r="I496" s="15" t="n">
        <v>126</v>
      </c>
      <c r="J496" s="15" t="n">
        <f aca="false">I496*2</f>
        <v>252</v>
      </c>
    </row>
    <row r="497" customFormat="false" ht="12.75" hidden="false" customHeight="false" outlineLevel="0" collapsed="false">
      <c r="A497" s="14" t="s">
        <v>95</v>
      </c>
      <c r="B497" s="15" t="n">
        <v>22</v>
      </c>
      <c r="C497" s="15" t="n">
        <v>18</v>
      </c>
      <c r="D497" s="15" t="n">
        <v>13</v>
      </c>
      <c r="E497" s="15" t="n">
        <v>16</v>
      </c>
      <c r="F497" s="15" t="n">
        <v>49</v>
      </c>
      <c r="G497" s="15" t="n">
        <v>41</v>
      </c>
      <c r="H497" s="16" t="n">
        <f aca="false">J497-SUM(B497:G497)</f>
        <v>17</v>
      </c>
      <c r="I497" s="15" t="n">
        <v>88</v>
      </c>
      <c r="J497" s="15" t="n">
        <f aca="false">I497*2</f>
        <v>176</v>
      </c>
    </row>
    <row r="498" customFormat="false" ht="12.75" hidden="false" customHeight="false" outlineLevel="0" collapsed="false">
      <c r="A498" s="14" t="s">
        <v>96</v>
      </c>
      <c r="B498" s="15" t="n">
        <v>5</v>
      </c>
      <c r="C498" s="15" t="n">
        <v>8</v>
      </c>
      <c r="D498" s="15" t="n">
        <v>8</v>
      </c>
      <c r="E498" s="15" t="n">
        <v>7</v>
      </c>
      <c r="F498" s="15" t="n">
        <v>22</v>
      </c>
      <c r="G498" s="15" t="n">
        <v>17</v>
      </c>
      <c r="H498" s="16" t="n">
        <f aca="false">J498-SUM(B498:G498)</f>
        <v>13</v>
      </c>
      <c r="I498" s="15" t="n">
        <v>40</v>
      </c>
      <c r="J498" s="15" t="n">
        <f aca="false">I498*2</f>
        <v>80</v>
      </c>
    </row>
    <row r="499" customFormat="false" ht="12.75" hidden="false" customHeight="false" outlineLevel="0" collapsed="false">
      <c r="A499" s="14" t="s">
        <v>97</v>
      </c>
      <c r="B499" s="15" t="n">
        <v>7</v>
      </c>
      <c r="C499" s="15" t="n">
        <v>8</v>
      </c>
      <c r="D499" s="15" t="n">
        <v>4</v>
      </c>
      <c r="E499" s="15" t="n">
        <v>3</v>
      </c>
      <c r="F499" s="15" t="n">
        <v>17</v>
      </c>
      <c r="G499" s="15" t="n">
        <v>14</v>
      </c>
      <c r="H499" s="16" t="n">
        <f aca="false">J499-SUM(B499:G499)</f>
        <v>5</v>
      </c>
      <c r="I499" s="15" t="n">
        <v>29</v>
      </c>
      <c r="J499" s="15" t="n">
        <f aca="false">I499*2</f>
        <v>58</v>
      </c>
    </row>
    <row r="500" customFormat="false" ht="12.75" hidden="false" customHeight="false" outlineLevel="0" collapsed="false">
      <c r="A500" s="14" t="s">
        <v>98</v>
      </c>
      <c r="B500" s="15" t="n">
        <v>10</v>
      </c>
      <c r="C500" s="15" t="n">
        <v>15</v>
      </c>
      <c r="D500" s="15" t="n">
        <v>7</v>
      </c>
      <c r="E500" s="15" t="n">
        <v>3</v>
      </c>
      <c r="F500" s="15" t="n">
        <v>11</v>
      </c>
      <c r="G500" s="15" t="n">
        <v>7</v>
      </c>
      <c r="H500" s="16" t="n">
        <f aca="false">J500-SUM(B500:G500)</f>
        <v>9</v>
      </c>
      <c r="I500" s="15" t="n">
        <v>31</v>
      </c>
      <c r="J500" s="15" t="n">
        <f aca="false">I500*2</f>
        <v>62</v>
      </c>
    </row>
    <row r="501" customFormat="false" ht="12.75" hidden="false" customHeight="false" outlineLevel="0" collapsed="false">
      <c r="A501" s="14" t="s">
        <v>99</v>
      </c>
      <c r="B501" s="15" t="n">
        <v>26</v>
      </c>
      <c r="C501" s="15" t="n">
        <v>33</v>
      </c>
      <c r="D501" s="15" t="n">
        <v>14</v>
      </c>
      <c r="E501" s="15" t="n">
        <v>25</v>
      </c>
      <c r="F501" s="15" t="n">
        <v>48</v>
      </c>
      <c r="G501" s="15" t="n">
        <v>37</v>
      </c>
      <c r="H501" s="16" t="n">
        <f aca="false">J501-SUM(B501:G501)</f>
        <v>39</v>
      </c>
      <c r="I501" s="15" t="n">
        <v>111</v>
      </c>
      <c r="J501" s="15" t="n">
        <f aca="false">I501*2</f>
        <v>222</v>
      </c>
    </row>
    <row r="502" customFormat="false" ht="12.75" hidden="false" customHeight="false" outlineLevel="0" collapsed="false">
      <c r="A502" s="14" t="s">
        <v>100</v>
      </c>
      <c r="B502" s="15" t="n">
        <v>31</v>
      </c>
      <c r="C502" s="15" t="n">
        <v>31</v>
      </c>
      <c r="D502" s="15" t="n">
        <v>24</v>
      </c>
      <c r="E502" s="15" t="n">
        <v>11</v>
      </c>
      <c r="F502" s="15" t="n">
        <v>38</v>
      </c>
      <c r="G502" s="15" t="n">
        <v>37</v>
      </c>
      <c r="H502" s="16" t="n">
        <f aca="false">J502-SUM(B502:G502)</f>
        <v>14</v>
      </c>
      <c r="I502" s="15" t="n">
        <v>93</v>
      </c>
      <c r="J502" s="15" t="n">
        <f aca="false">I502*2</f>
        <v>186</v>
      </c>
    </row>
    <row r="503" customFormat="false" ht="12.75" hidden="false" customHeight="false" outlineLevel="0" collapsed="false">
      <c r="A503" s="14" t="s">
        <v>101</v>
      </c>
      <c r="B503" s="15" t="n">
        <v>13</v>
      </c>
      <c r="C503" s="15" t="n">
        <v>18</v>
      </c>
      <c r="D503" s="15" t="n">
        <v>12</v>
      </c>
      <c r="E503" s="15" t="n">
        <v>20</v>
      </c>
      <c r="F503" s="15" t="n">
        <v>38</v>
      </c>
      <c r="G503" s="15" t="n">
        <v>31</v>
      </c>
      <c r="H503" s="16" t="n">
        <f aca="false">J503-SUM(B503:G503)</f>
        <v>28</v>
      </c>
      <c r="I503" s="15" t="n">
        <v>80</v>
      </c>
      <c r="J503" s="15" t="n">
        <f aca="false">I503*2</f>
        <v>160</v>
      </c>
    </row>
    <row r="504" customFormat="false" ht="12.75" hidden="false" customHeight="false" outlineLevel="0" collapsed="false">
      <c r="A504" s="14" t="s">
        <v>102</v>
      </c>
      <c r="B504" s="15" t="n">
        <v>12</v>
      </c>
      <c r="C504" s="15" t="n">
        <v>11</v>
      </c>
      <c r="D504" s="15" t="n">
        <v>9</v>
      </c>
      <c r="E504" s="15" t="n">
        <v>5</v>
      </c>
      <c r="F504" s="15" t="n">
        <v>18</v>
      </c>
      <c r="G504" s="15" t="n">
        <v>11</v>
      </c>
      <c r="H504" s="16" t="n">
        <f aca="false">J504-SUM(B504:G504)</f>
        <v>16</v>
      </c>
      <c r="I504" s="15" t="n">
        <v>41</v>
      </c>
      <c r="J504" s="15" t="n">
        <f aca="false">I504*2</f>
        <v>82</v>
      </c>
    </row>
    <row r="505" customFormat="false" ht="12.75" hidden="false" customHeight="false" outlineLevel="0" collapsed="false">
      <c r="A505" s="14" t="s">
        <v>103</v>
      </c>
      <c r="B505" s="15" t="n">
        <v>27</v>
      </c>
      <c r="C505" s="15" t="n">
        <v>21</v>
      </c>
      <c r="D505" s="15" t="n">
        <v>16</v>
      </c>
      <c r="E505" s="15" t="n">
        <v>21</v>
      </c>
      <c r="F505" s="15" t="n">
        <v>63</v>
      </c>
      <c r="G505" s="15" t="n">
        <v>53</v>
      </c>
      <c r="H505" s="16" t="n">
        <f aca="false">J505-SUM(B505:G505)</f>
        <v>35</v>
      </c>
      <c r="I505" s="15" t="n">
        <v>118</v>
      </c>
      <c r="J505" s="15" t="n">
        <f aca="false">I505*2</f>
        <v>236</v>
      </c>
    </row>
    <row r="506" customFormat="false" ht="12.75" hidden="false" customHeight="false" outlineLevel="0" collapsed="false">
      <c r="A506" s="14" t="s">
        <v>104</v>
      </c>
      <c r="B506" s="15" t="n">
        <v>34</v>
      </c>
      <c r="C506" s="15" t="n">
        <v>32</v>
      </c>
      <c r="D506" s="15" t="n">
        <v>20</v>
      </c>
      <c r="E506" s="15" t="n">
        <v>16</v>
      </c>
      <c r="F506" s="15" t="n">
        <v>47</v>
      </c>
      <c r="G506" s="15" t="n">
        <v>40</v>
      </c>
      <c r="H506" s="16" t="n">
        <f aca="false">J506-SUM(B506:G506)</f>
        <v>19</v>
      </c>
      <c r="I506" s="15" t="n">
        <v>104</v>
      </c>
      <c r="J506" s="15" t="n">
        <f aca="false">I506*2</f>
        <v>208</v>
      </c>
    </row>
    <row r="507" customFormat="false" ht="12.75" hidden="false" customHeight="false" outlineLevel="0" collapsed="false">
      <c r="A507" s="14" t="s">
        <v>105</v>
      </c>
      <c r="B507" s="15" t="n">
        <v>14</v>
      </c>
      <c r="C507" s="15" t="n">
        <v>19</v>
      </c>
      <c r="D507" s="15" t="n">
        <v>15</v>
      </c>
      <c r="E507" s="15" t="n">
        <v>12</v>
      </c>
      <c r="F507" s="15" t="n">
        <v>21</v>
      </c>
      <c r="G507" s="15" t="n">
        <v>15</v>
      </c>
      <c r="H507" s="16" t="n">
        <f aca="false">J507-SUM(B507:G507)</f>
        <v>32</v>
      </c>
      <c r="I507" s="15" t="n">
        <v>64</v>
      </c>
      <c r="J507" s="15" t="n">
        <f aca="false">I507*2</f>
        <v>128</v>
      </c>
    </row>
    <row r="508" customFormat="false" ht="12.75" hidden="false" customHeight="false" outlineLevel="0" collapsed="false">
      <c r="A508" s="14" t="s">
        <v>106</v>
      </c>
      <c r="B508" s="15" t="n">
        <v>23</v>
      </c>
      <c r="C508" s="15" t="n">
        <v>24</v>
      </c>
      <c r="D508" s="15" t="n">
        <v>17</v>
      </c>
      <c r="E508" s="15" t="n">
        <v>13</v>
      </c>
      <c r="F508" s="15" t="n">
        <v>36</v>
      </c>
      <c r="G508" s="15" t="n">
        <v>25</v>
      </c>
      <c r="H508" s="16" t="n">
        <f aca="false">J508-SUM(B508:G508)</f>
        <v>18</v>
      </c>
      <c r="I508" s="15" t="n">
        <v>78</v>
      </c>
      <c r="J508" s="15" t="n">
        <f aca="false">I508*2</f>
        <v>156</v>
      </c>
    </row>
    <row r="509" customFormat="false" ht="12.75" hidden="false" customHeight="false" outlineLevel="0" collapsed="false">
      <c r="A509" s="14" t="s">
        <v>107</v>
      </c>
      <c r="B509" s="15" t="n">
        <v>9</v>
      </c>
      <c r="C509" s="15" t="n">
        <v>13</v>
      </c>
      <c r="D509" s="15" t="n">
        <v>6</v>
      </c>
      <c r="E509" s="15" t="n">
        <v>3</v>
      </c>
      <c r="F509" s="15" t="n">
        <v>19</v>
      </c>
      <c r="G509" s="15" t="n">
        <v>19</v>
      </c>
      <c r="H509" s="16" t="n">
        <f aca="false">J509-SUM(B509:G509)</f>
        <v>5</v>
      </c>
      <c r="I509" s="15" t="n">
        <v>37</v>
      </c>
      <c r="J509" s="15" t="n">
        <f aca="false">I509*2</f>
        <v>74</v>
      </c>
    </row>
    <row r="510" customFormat="false" ht="12.75" hidden="false" customHeight="false" outlineLevel="0" collapsed="false">
      <c r="A510" s="14" t="s">
        <v>108</v>
      </c>
      <c r="B510" s="15" t="n">
        <v>11</v>
      </c>
      <c r="C510" s="15" t="n">
        <v>4</v>
      </c>
      <c r="D510" s="15" t="n">
        <v>5</v>
      </c>
      <c r="E510" s="15" t="n">
        <v>10</v>
      </c>
      <c r="F510" s="15" t="n">
        <v>25</v>
      </c>
      <c r="G510" s="15" t="n">
        <v>18</v>
      </c>
      <c r="H510" s="16" t="n">
        <f aca="false">J510-SUM(B510:G510)</f>
        <v>15</v>
      </c>
      <c r="I510" s="15" t="n">
        <v>44</v>
      </c>
      <c r="J510" s="15" t="n">
        <f aca="false">I510*2</f>
        <v>88</v>
      </c>
    </row>
    <row r="511" customFormat="false" ht="12.75" hidden="false" customHeight="false" outlineLevel="0" collapsed="false">
      <c r="A511" s="14" t="s">
        <v>109</v>
      </c>
      <c r="B511" s="15" t="n">
        <v>10</v>
      </c>
      <c r="C511" s="15" t="n">
        <v>9</v>
      </c>
      <c r="D511" s="15" t="n">
        <v>6</v>
      </c>
      <c r="E511" s="15" t="n">
        <v>10</v>
      </c>
      <c r="F511" s="15" t="n">
        <v>35</v>
      </c>
      <c r="G511" s="15" t="n">
        <v>34</v>
      </c>
      <c r="H511" s="16" t="n">
        <f aca="false">J511-SUM(B511:G511)</f>
        <v>22</v>
      </c>
      <c r="I511" s="15" t="n">
        <v>63</v>
      </c>
      <c r="J511" s="15" t="n">
        <f aca="false">I511*2</f>
        <v>126</v>
      </c>
    </row>
    <row r="512" customFormat="false" ht="12.75" hidden="false" customHeight="false" outlineLevel="0" collapsed="false">
      <c r="A512" s="14" t="s">
        <v>110</v>
      </c>
      <c r="B512" s="15" t="n">
        <v>32</v>
      </c>
      <c r="C512" s="15" t="n">
        <v>29</v>
      </c>
      <c r="D512" s="15" t="n">
        <v>19</v>
      </c>
      <c r="E512" s="15" t="n">
        <v>15</v>
      </c>
      <c r="F512" s="15" t="n">
        <v>54</v>
      </c>
      <c r="G512" s="15" t="n">
        <v>32</v>
      </c>
      <c r="H512" s="16" t="n">
        <f aca="false">J512-SUM(B512:G512)</f>
        <v>17</v>
      </c>
      <c r="I512" s="15" t="n">
        <v>99</v>
      </c>
      <c r="J512" s="15" t="n">
        <f aca="false">I512*2</f>
        <v>198</v>
      </c>
    </row>
    <row r="513" customFormat="false" ht="12.75" hidden="false" customHeight="false" outlineLevel="0" collapsed="false">
      <c r="A513" s="14" t="s">
        <v>111</v>
      </c>
      <c r="B513" s="15" t="n">
        <v>10</v>
      </c>
      <c r="C513" s="15" t="n">
        <v>7</v>
      </c>
      <c r="D513" s="15" t="n">
        <v>7</v>
      </c>
      <c r="E513" s="15" t="n">
        <v>9</v>
      </c>
      <c r="F513" s="15" t="n">
        <v>24</v>
      </c>
      <c r="G513" s="15" t="n">
        <v>18</v>
      </c>
      <c r="H513" s="16" t="n">
        <f aca="false">J513-SUM(B513:G513)</f>
        <v>9</v>
      </c>
      <c r="I513" s="15" t="n">
        <v>42</v>
      </c>
      <c r="J513" s="15" t="n">
        <f aca="false">I513*2</f>
        <v>84</v>
      </c>
    </row>
    <row r="514" customFormat="false" ht="12.75" hidden="false" customHeight="false" outlineLevel="0" collapsed="false">
      <c r="A514" s="14" t="s">
        <v>112</v>
      </c>
      <c r="B514" s="15" t="n">
        <v>17</v>
      </c>
      <c r="C514" s="15" t="n">
        <v>17</v>
      </c>
      <c r="D514" s="15" t="n">
        <v>12</v>
      </c>
      <c r="E514" s="15" t="n">
        <v>8</v>
      </c>
      <c r="F514" s="15" t="n">
        <v>50</v>
      </c>
      <c r="G514" s="15" t="n">
        <v>40</v>
      </c>
      <c r="H514" s="16" t="n">
        <f aca="false">J514-SUM(B514:G514)</f>
        <v>28</v>
      </c>
      <c r="I514" s="15" t="n">
        <v>86</v>
      </c>
      <c r="J514" s="15" t="n">
        <f aca="false">I514*2</f>
        <v>172</v>
      </c>
    </row>
    <row r="515" customFormat="false" ht="12.75" hidden="false" customHeight="false" outlineLevel="0" collapsed="false">
      <c r="A515" s="14" t="s">
        <v>113</v>
      </c>
      <c r="B515" s="15" t="n">
        <v>13</v>
      </c>
      <c r="C515" s="15" t="n">
        <v>13</v>
      </c>
      <c r="D515" s="15" t="n">
        <v>10</v>
      </c>
      <c r="E515" s="15" t="n">
        <v>7</v>
      </c>
      <c r="F515" s="15" t="n">
        <v>19</v>
      </c>
      <c r="G515" s="15" t="n">
        <v>11</v>
      </c>
      <c r="H515" s="16" t="n">
        <f aca="false">J515-SUM(B515:G515)</f>
        <v>3</v>
      </c>
      <c r="I515" s="15" t="n">
        <v>38</v>
      </c>
      <c r="J515" s="15" t="n">
        <f aca="false">I515*2</f>
        <v>76</v>
      </c>
    </row>
    <row r="516" customFormat="false" ht="12.75" hidden="false" customHeight="false" outlineLevel="0" collapsed="false">
      <c r="A516" s="14" t="s">
        <v>114</v>
      </c>
      <c r="B516" s="15" t="n">
        <v>13</v>
      </c>
      <c r="C516" s="15" t="n">
        <v>10</v>
      </c>
      <c r="D516" s="15" t="n">
        <v>12</v>
      </c>
      <c r="E516" s="15" t="n">
        <v>10</v>
      </c>
      <c r="F516" s="15" t="n">
        <v>20</v>
      </c>
      <c r="G516" s="15" t="n">
        <v>11</v>
      </c>
      <c r="H516" s="16" t="n">
        <f aca="false">J516-SUM(B516:G516)</f>
        <v>18</v>
      </c>
      <c r="I516" s="15" t="n">
        <v>47</v>
      </c>
      <c r="J516" s="15" t="n">
        <f aca="false">I516*2</f>
        <v>94</v>
      </c>
    </row>
    <row r="517" customFormat="false" ht="12.75" hidden="false" customHeight="false" outlineLevel="0" collapsed="false">
      <c r="A517" s="17" t="s">
        <v>93</v>
      </c>
      <c r="B517" s="15"/>
      <c r="C517" s="15"/>
      <c r="D517" s="15"/>
      <c r="E517" s="15"/>
      <c r="F517" s="15"/>
      <c r="G517" s="15"/>
      <c r="H517" s="16"/>
      <c r="I517" s="15"/>
      <c r="J517" s="15"/>
    </row>
    <row r="518" customFormat="false" ht="12.75" hidden="false" customHeight="false" outlineLevel="0" collapsed="false">
      <c r="A518" s="14" t="s">
        <v>115</v>
      </c>
      <c r="B518" s="15" t="n">
        <v>28</v>
      </c>
      <c r="C518" s="15" t="n">
        <v>32</v>
      </c>
      <c r="D518" s="15" t="n">
        <v>18</v>
      </c>
      <c r="E518" s="15" t="n">
        <v>23</v>
      </c>
      <c r="F518" s="15" t="n">
        <v>39</v>
      </c>
      <c r="G518" s="15" t="n">
        <v>36</v>
      </c>
      <c r="H518" s="16" t="n">
        <f aca="false">J518-SUM(B518:G518)</f>
        <v>36</v>
      </c>
      <c r="I518" s="15" t="n">
        <v>106</v>
      </c>
      <c r="J518" s="15" t="n">
        <f aca="false">I518*2</f>
        <v>212</v>
      </c>
    </row>
    <row r="519" customFormat="false" ht="12.75" hidden="false" customHeight="false" outlineLevel="0" collapsed="false">
      <c r="A519" s="14" t="s">
        <v>116</v>
      </c>
      <c r="B519" s="15" t="n">
        <v>30</v>
      </c>
      <c r="C519" s="15" t="n">
        <v>32</v>
      </c>
      <c r="D519" s="15" t="n">
        <v>15</v>
      </c>
      <c r="E519" s="15" t="n">
        <v>20</v>
      </c>
      <c r="F519" s="15" t="n">
        <v>52</v>
      </c>
      <c r="G519" s="15" t="n">
        <v>40</v>
      </c>
      <c r="H519" s="16" t="n">
        <f aca="false">J519-SUM(B519:G519)</f>
        <v>27</v>
      </c>
      <c r="I519" s="15" t="n">
        <v>108</v>
      </c>
      <c r="J519" s="15" t="n">
        <f aca="false">I519*2</f>
        <v>216</v>
      </c>
    </row>
    <row r="520" customFormat="false" ht="12.75" hidden="false" customHeight="false" outlineLevel="0" collapsed="false">
      <c r="A520" s="14" t="s">
        <v>117</v>
      </c>
      <c r="B520" s="15" t="n">
        <v>9</v>
      </c>
      <c r="C520" s="15" t="n">
        <v>9</v>
      </c>
      <c r="D520" s="15" t="n">
        <v>8</v>
      </c>
      <c r="E520" s="15" t="n">
        <v>5</v>
      </c>
      <c r="F520" s="15" t="n">
        <v>13</v>
      </c>
      <c r="G520" s="15" t="n">
        <v>5</v>
      </c>
      <c r="H520" s="16" t="n">
        <f aca="false">J520-SUM(B520:G520)</f>
        <v>7</v>
      </c>
      <c r="I520" s="15" t="n">
        <v>28</v>
      </c>
      <c r="J520" s="15" t="n">
        <f aca="false">I520*2</f>
        <v>56</v>
      </c>
    </row>
    <row r="521" customFormat="false" ht="12.75" hidden="false" customHeight="false" outlineLevel="0" collapsed="false">
      <c r="A521" s="14" t="s">
        <v>118</v>
      </c>
      <c r="B521" s="15" t="n">
        <v>0</v>
      </c>
      <c r="C521" s="15" t="n">
        <v>1</v>
      </c>
      <c r="D521" s="15" t="n">
        <v>0</v>
      </c>
      <c r="E521" s="15" t="n">
        <v>0</v>
      </c>
      <c r="F521" s="15" t="n">
        <v>0</v>
      </c>
      <c r="G521" s="15" t="n">
        <v>1</v>
      </c>
      <c r="H521" s="16" t="n">
        <f aca="false">J521-SUM(B521:G521)</f>
        <v>0</v>
      </c>
      <c r="I521" s="15" t="n">
        <v>1</v>
      </c>
      <c r="J521" s="15" t="n">
        <f aca="false">I521*2</f>
        <v>2</v>
      </c>
    </row>
    <row r="522" customFormat="false" ht="12.75" hidden="false" customHeight="false" outlineLevel="0" collapsed="false">
      <c r="A522" s="14" t="s">
        <v>119</v>
      </c>
      <c r="B522" s="15" t="n">
        <v>9</v>
      </c>
      <c r="C522" s="15" t="n">
        <v>11</v>
      </c>
      <c r="D522" s="15" t="n">
        <v>8</v>
      </c>
      <c r="E522" s="15" t="n">
        <v>9</v>
      </c>
      <c r="F522" s="15" t="n">
        <v>25</v>
      </c>
      <c r="G522" s="15" t="n">
        <v>16</v>
      </c>
      <c r="H522" s="16" t="n">
        <f aca="false">J522-SUM(B522:G522)</f>
        <v>6</v>
      </c>
      <c r="I522" s="15" t="n">
        <v>42</v>
      </c>
      <c r="J522" s="15" t="n">
        <f aca="false">I522*2</f>
        <v>84</v>
      </c>
    </row>
    <row r="523" customFormat="false" ht="12.75" hidden="false" customHeight="false" outlineLevel="0" collapsed="false">
      <c r="A523" s="14" t="s">
        <v>120</v>
      </c>
      <c r="B523" s="15" t="n">
        <v>8</v>
      </c>
      <c r="C523" s="15" t="n">
        <v>5</v>
      </c>
      <c r="D523" s="15" t="n">
        <v>5</v>
      </c>
      <c r="E523" s="15" t="n">
        <v>10</v>
      </c>
      <c r="F523" s="15" t="n">
        <v>28</v>
      </c>
      <c r="G523" s="15" t="n">
        <v>33</v>
      </c>
      <c r="H523" s="16" t="n">
        <f aca="false">J523-SUM(B523:G523)</f>
        <v>15</v>
      </c>
      <c r="I523" s="15" t="n">
        <v>52</v>
      </c>
      <c r="J523" s="15" t="n">
        <f aca="false">I523*2</f>
        <v>104</v>
      </c>
    </row>
    <row r="524" customFormat="false" ht="12.75" hidden="false" customHeight="false" outlineLevel="0" collapsed="false">
      <c r="A524" s="18" t="s">
        <v>8</v>
      </c>
      <c r="B524" s="19" t="n">
        <f aca="false">SUM(B464:B523)</f>
        <v>1045</v>
      </c>
      <c r="C524" s="19" t="n">
        <f aca="false">SUM(C464:C523)</f>
        <v>1046</v>
      </c>
      <c r="D524" s="19" t="n">
        <f aca="false">SUM(D464:D523)</f>
        <v>754</v>
      </c>
      <c r="E524" s="19" t="n">
        <f aca="false">SUM(E464:E523)</f>
        <v>726</v>
      </c>
      <c r="F524" s="19" t="n">
        <f aca="false">SUM(F464:F523)</f>
        <v>1964</v>
      </c>
      <c r="G524" s="19" t="n">
        <f aca="false">SUM(G464:G523)</f>
        <v>1599</v>
      </c>
      <c r="H524" s="19" t="n">
        <f aca="false">SUM(H464:H523)</f>
        <v>1158</v>
      </c>
      <c r="I524" s="19" t="n">
        <f aca="false">SUM(I464:I523)</f>
        <v>4146</v>
      </c>
      <c r="J524" s="19" t="n">
        <f aca="false">SUM(J464:J523)</f>
        <v>8292</v>
      </c>
    </row>
    <row r="525" customFormat="false" ht="12.75" hidden="false" customHeight="false" outlineLevel="0" collapsed="false">
      <c r="A525" s="18"/>
      <c r="B525" s="25"/>
      <c r="C525" s="25"/>
      <c r="D525" s="25"/>
      <c r="E525" s="25"/>
      <c r="F525" s="25"/>
      <c r="G525" s="25"/>
      <c r="H525" s="25"/>
      <c r="I525" s="25"/>
      <c r="J525" s="25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</row>
    <row r="527" customFormat="false" ht="15.75" hidden="false" customHeight="false" outlineLevel="0" collapsed="false">
      <c r="A527" s="13" t="s">
        <v>121</v>
      </c>
      <c r="B527" s="20"/>
      <c r="C527" s="20"/>
      <c r="D527" s="20"/>
      <c r="E527" s="20"/>
      <c r="F527" s="20"/>
      <c r="G527" s="20"/>
      <c r="H527" s="20"/>
      <c r="I527" s="20"/>
    </row>
    <row r="528" customFormat="false" ht="12.75" hidden="false" customHeight="false" outlineLevel="0" collapsed="false">
      <c r="A528" s="14" t="s">
        <v>17</v>
      </c>
      <c r="B528" s="15" t="n">
        <v>16</v>
      </c>
      <c r="C528" s="15" t="n">
        <v>5</v>
      </c>
      <c r="D528" s="15" t="n">
        <v>4</v>
      </c>
      <c r="E528" s="15" t="n">
        <v>4</v>
      </c>
      <c r="F528" s="15" t="n">
        <v>21</v>
      </c>
      <c r="G528" s="15" t="n">
        <v>8</v>
      </c>
      <c r="H528" s="16" t="n">
        <f aca="false">J528-SUM(B528:G528)</f>
        <v>22</v>
      </c>
      <c r="I528" s="16" t="n">
        <v>40</v>
      </c>
      <c r="J528" s="15" t="n">
        <f aca="false">I528*2</f>
        <v>80</v>
      </c>
    </row>
    <row r="529" customFormat="false" ht="12.75" hidden="false" customHeight="false" outlineLevel="0" collapsed="false">
      <c r="A529" s="14" t="s">
        <v>18</v>
      </c>
      <c r="B529" s="15" t="n">
        <v>26</v>
      </c>
      <c r="C529" s="15" t="n">
        <v>12</v>
      </c>
      <c r="D529" s="15" t="n">
        <v>12</v>
      </c>
      <c r="E529" s="15" t="n">
        <v>5</v>
      </c>
      <c r="F529" s="15" t="n">
        <v>43</v>
      </c>
      <c r="G529" s="15" t="n">
        <v>17</v>
      </c>
      <c r="H529" s="16" t="n">
        <f aca="false">J529-SUM(B529:G529)</f>
        <v>29</v>
      </c>
      <c r="I529" s="16" t="n">
        <v>72</v>
      </c>
      <c r="J529" s="15" t="n">
        <f aca="false">I529*2</f>
        <v>144</v>
      </c>
    </row>
    <row r="530" customFormat="false" ht="12.75" hidden="false" customHeight="false" outlineLevel="0" collapsed="false">
      <c r="A530" s="14" t="s">
        <v>19</v>
      </c>
      <c r="B530" s="15" t="n">
        <v>11</v>
      </c>
      <c r="C530" s="15" t="n">
        <v>8</v>
      </c>
      <c r="D530" s="15" t="n">
        <v>5</v>
      </c>
      <c r="E530" s="15" t="n">
        <v>2</v>
      </c>
      <c r="F530" s="15" t="n">
        <v>11</v>
      </c>
      <c r="G530" s="15" t="n">
        <v>7</v>
      </c>
      <c r="H530" s="16" t="n">
        <f aca="false">J530-SUM(B530:G530)</f>
        <v>18</v>
      </c>
      <c r="I530" s="16" t="n">
        <v>31</v>
      </c>
      <c r="J530" s="15" t="n">
        <f aca="false">I530*2</f>
        <v>62</v>
      </c>
    </row>
    <row r="531" customFormat="false" ht="12.75" hidden="false" customHeight="false" outlineLevel="0" collapsed="false">
      <c r="A531" s="14" t="s">
        <v>20</v>
      </c>
      <c r="B531" s="15" t="n">
        <v>30</v>
      </c>
      <c r="C531" s="15" t="n">
        <v>16</v>
      </c>
      <c r="D531" s="15" t="n">
        <v>8</v>
      </c>
      <c r="E531" s="15" t="n">
        <v>13</v>
      </c>
      <c r="F531" s="15" t="n">
        <v>31</v>
      </c>
      <c r="G531" s="15" t="n">
        <v>19</v>
      </c>
      <c r="H531" s="16" t="n">
        <f aca="false">J531-SUM(B531:G531)</f>
        <v>27</v>
      </c>
      <c r="I531" s="16" t="n">
        <v>72</v>
      </c>
      <c r="J531" s="15" t="n">
        <f aca="false">I531*2</f>
        <v>144</v>
      </c>
    </row>
    <row r="532" customFormat="false" ht="12.75" hidden="false" customHeight="false" outlineLevel="0" collapsed="false">
      <c r="A532" s="14" t="s">
        <v>21</v>
      </c>
      <c r="B532" s="15" t="n">
        <v>13</v>
      </c>
      <c r="C532" s="15" t="n">
        <v>7</v>
      </c>
      <c r="D532" s="15" t="n">
        <v>8</v>
      </c>
      <c r="E532" s="15" t="n">
        <v>4</v>
      </c>
      <c r="F532" s="15" t="n">
        <v>16</v>
      </c>
      <c r="G532" s="15" t="n">
        <v>8</v>
      </c>
      <c r="H532" s="16" t="n">
        <f aca="false">J532-SUM(B532:G532)</f>
        <v>12</v>
      </c>
      <c r="I532" s="16" t="n">
        <v>34</v>
      </c>
      <c r="J532" s="15" t="n">
        <f aca="false">I532*2</f>
        <v>68</v>
      </c>
    </row>
    <row r="533" customFormat="false" ht="12.75" hidden="false" customHeight="false" outlineLevel="0" collapsed="false">
      <c r="A533" s="14" t="s">
        <v>22</v>
      </c>
      <c r="B533" s="15" t="n">
        <v>29</v>
      </c>
      <c r="C533" s="15" t="n">
        <v>16</v>
      </c>
      <c r="D533" s="15" t="n">
        <v>10</v>
      </c>
      <c r="E533" s="15" t="n">
        <v>11</v>
      </c>
      <c r="F533" s="15" t="n">
        <v>21</v>
      </c>
      <c r="G533" s="15" t="n">
        <v>13</v>
      </c>
      <c r="H533" s="16" t="n">
        <f aca="false">J533-SUM(B533:G533)</f>
        <v>26</v>
      </c>
      <c r="I533" s="16" t="n">
        <v>63</v>
      </c>
      <c r="J533" s="15" t="n">
        <f aca="false">I533*2</f>
        <v>126</v>
      </c>
    </row>
    <row r="534" customFormat="false" ht="12.75" hidden="false" customHeight="false" outlineLevel="0" collapsed="false">
      <c r="A534" s="14" t="s">
        <v>23</v>
      </c>
      <c r="B534" s="15" t="n">
        <v>19</v>
      </c>
      <c r="C534" s="15" t="n">
        <v>7</v>
      </c>
      <c r="D534" s="15" t="n">
        <v>13</v>
      </c>
      <c r="E534" s="15" t="n">
        <v>3</v>
      </c>
      <c r="F534" s="15" t="n">
        <v>26</v>
      </c>
      <c r="G534" s="15" t="n">
        <v>16</v>
      </c>
      <c r="H534" s="16" t="n">
        <f aca="false">J534-SUM(B534:G534)</f>
        <v>22</v>
      </c>
      <c r="I534" s="16" t="n">
        <v>53</v>
      </c>
      <c r="J534" s="15" t="n">
        <f aca="false">I534*2</f>
        <v>106</v>
      </c>
    </row>
    <row r="535" customFormat="false" ht="12.75" hidden="false" customHeight="false" outlineLevel="0" collapsed="false">
      <c r="A535" s="14" t="s">
        <v>24</v>
      </c>
      <c r="B535" s="15" t="n">
        <v>16</v>
      </c>
      <c r="C535" s="15" t="n">
        <v>10</v>
      </c>
      <c r="D535" s="15" t="n">
        <v>8</v>
      </c>
      <c r="E535" s="15" t="n">
        <v>9</v>
      </c>
      <c r="F535" s="15" t="n">
        <v>18</v>
      </c>
      <c r="G535" s="15" t="n">
        <v>23</v>
      </c>
      <c r="H535" s="16" t="n">
        <f aca="false">J535-SUM(B535:G535)</f>
        <v>22</v>
      </c>
      <c r="I535" s="16" t="n">
        <v>53</v>
      </c>
      <c r="J535" s="15" t="n">
        <f aca="false">I535*2</f>
        <v>106</v>
      </c>
    </row>
    <row r="536" customFormat="false" ht="12.75" hidden="false" customHeight="false" outlineLevel="0" collapsed="false">
      <c r="A536" s="14" t="s">
        <v>25</v>
      </c>
      <c r="B536" s="15" t="n">
        <v>22</v>
      </c>
      <c r="C536" s="15" t="n">
        <v>13</v>
      </c>
      <c r="D536" s="15" t="n">
        <v>7</v>
      </c>
      <c r="E536" s="15" t="n">
        <v>7</v>
      </c>
      <c r="F536" s="15" t="n">
        <v>27</v>
      </c>
      <c r="G536" s="15" t="n">
        <v>14</v>
      </c>
      <c r="H536" s="16" t="n">
        <f aca="false">J536-SUM(B536:G536)</f>
        <v>22</v>
      </c>
      <c r="I536" s="16" t="n">
        <v>56</v>
      </c>
      <c r="J536" s="15" t="n">
        <f aca="false">I536*2</f>
        <v>112</v>
      </c>
    </row>
    <row r="537" customFormat="false" ht="12.75" hidden="false" customHeight="false" outlineLevel="0" collapsed="false">
      <c r="A537" s="14" t="s">
        <v>26</v>
      </c>
      <c r="B537" s="15" t="n">
        <v>10</v>
      </c>
      <c r="C537" s="15" t="n">
        <v>6</v>
      </c>
      <c r="D537" s="15" t="n">
        <v>4</v>
      </c>
      <c r="E537" s="15" t="n">
        <v>4</v>
      </c>
      <c r="F537" s="15" t="n">
        <v>21</v>
      </c>
      <c r="G537" s="15" t="n">
        <v>13</v>
      </c>
      <c r="H537" s="16" t="n">
        <f aca="false">J537-SUM(B537:G537)</f>
        <v>30</v>
      </c>
      <c r="I537" s="16" t="n">
        <v>44</v>
      </c>
      <c r="J537" s="15" t="n">
        <f aca="false">I537*2</f>
        <v>88</v>
      </c>
    </row>
    <row r="538" customFormat="false" ht="12.75" hidden="false" customHeight="false" outlineLevel="0" collapsed="false">
      <c r="A538" s="14" t="s">
        <v>27</v>
      </c>
      <c r="B538" s="15" t="n">
        <v>19</v>
      </c>
      <c r="C538" s="15" t="n">
        <v>10</v>
      </c>
      <c r="D538" s="15" t="n">
        <v>3</v>
      </c>
      <c r="E538" s="15" t="n">
        <v>3</v>
      </c>
      <c r="F538" s="15" t="n">
        <v>25</v>
      </c>
      <c r="G538" s="15" t="n">
        <v>12</v>
      </c>
      <c r="H538" s="16" t="n">
        <f aca="false">J538-SUM(B538:G538)</f>
        <v>20</v>
      </c>
      <c r="I538" s="16" t="n">
        <v>46</v>
      </c>
      <c r="J538" s="15" t="n">
        <f aca="false">I538*2</f>
        <v>92</v>
      </c>
    </row>
    <row r="539" customFormat="false" ht="12.75" hidden="false" customHeight="false" outlineLevel="0" collapsed="false">
      <c r="A539" s="14" t="s">
        <v>28</v>
      </c>
      <c r="B539" s="15" t="n">
        <v>15</v>
      </c>
      <c r="C539" s="15" t="n">
        <v>7</v>
      </c>
      <c r="D539" s="15" t="n">
        <v>11</v>
      </c>
      <c r="E539" s="15" t="n">
        <v>10</v>
      </c>
      <c r="F539" s="15" t="n">
        <v>30</v>
      </c>
      <c r="G539" s="15" t="n">
        <v>14</v>
      </c>
      <c r="H539" s="16" t="n">
        <f aca="false">J539-SUM(B539:G539)</f>
        <v>13</v>
      </c>
      <c r="I539" s="16" t="n">
        <v>50</v>
      </c>
      <c r="J539" s="15" t="n">
        <f aca="false">I539*2</f>
        <v>100</v>
      </c>
    </row>
    <row r="540" customFormat="false" ht="12.75" hidden="false" customHeight="false" outlineLevel="0" collapsed="false">
      <c r="A540" s="14" t="s">
        <v>29</v>
      </c>
      <c r="B540" s="15" t="n">
        <v>12</v>
      </c>
      <c r="C540" s="15" t="n">
        <v>10</v>
      </c>
      <c r="D540" s="15" t="n">
        <v>9</v>
      </c>
      <c r="E540" s="15" t="n">
        <v>3</v>
      </c>
      <c r="F540" s="15" t="n">
        <v>30</v>
      </c>
      <c r="G540" s="15" t="n">
        <v>13</v>
      </c>
      <c r="H540" s="16" t="n">
        <f aca="false">J540-SUM(B540:G540)</f>
        <v>37</v>
      </c>
      <c r="I540" s="16" t="n">
        <v>57</v>
      </c>
      <c r="J540" s="15" t="n">
        <f aca="false">I540*2</f>
        <v>114</v>
      </c>
    </row>
    <row r="541" customFormat="false" ht="12.75" hidden="false" customHeight="false" outlineLevel="0" collapsed="false">
      <c r="A541" s="18" t="s">
        <v>8</v>
      </c>
      <c r="B541" s="19" t="n">
        <f aca="false">SUM(B528:B540)</f>
        <v>238</v>
      </c>
      <c r="C541" s="19" t="n">
        <f aca="false">SUM(C528:C540)</f>
        <v>127</v>
      </c>
      <c r="D541" s="19" t="n">
        <f aca="false">SUM(D528:D540)</f>
        <v>102</v>
      </c>
      <c r="E541" s="19" t="n">
        <f aca="false">SUM(E528:E540)</f>
        <v>78</v>
      </c>
      <c r="F541" s="19" t="n">
        <f aca="false">SUM(F528:F540)</f>
        <v>320</v>
      </c>
      <c r="G541" s="19" t="n">
        <f aca="false">SUM(G528:G540)</f>
        <v>177</v>
      </c>
      <c r="H541" s="19" t="n">
        <f aca="false">SUM(H528:H540)</f>
        <v>300</v>
      </c>
      <c r="I541" s="19" t="n">
        <f aca="false">SUM(I528:I540)</f>
        <v>671</v>
      </c>
      <c r="J541" s="19" t="n">
        <f aca="false">SUM(J528:J540)</f>
        <v>1342</v>
      </c>
    </row>
    <row r="542" customFormat="false" ht="12.75" hidden="false" customHeight="false" outlineLevel="0" collapsed="false">
      <c r="A542" s="18"/>
      <c r="B542" s="27"/>
      <c r="C542" s="27"/>
      <c r="D542" s="27"/>
      <c r="E542" s="27"/>
      <c r="F542" s="27"/>
      <c r="G542" s="27"/>
      <c r="H542" s="27"/>
      <c r="I542" s="27"/>
    </row>
    <row r="543" customFormat="false" ht="12.75" hidden="false" customHeight="false" outlineLevel="0" collapsed="false">
      <c r="A543" s="18"/>
      <c r="B543" s="27"/>
      <c r="C543" s="27"/>
      <c r="D543" s="27"/>
      <c r="E543" s="27"/>
      <c r="F543" s="27"/>
      <c r="G543" s="27"/>
      <c r="H543" s="27"/>
      <c r="I543" s="27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</row>
    <row r="545" customFormat="false" ht="15.75" hidden="false" customHeight="false" outlineLevel="0" collapsed="false">
      <c r="A545" s="13" t="s">
        <v>122</v>
      </c>
      <c r="B545" s="20"/>
      <c r="C545" s="20"/>
      <c r="D545" s="20"/>
      <c r="E545" s="20"/>
      <c r="F545" s="20"/>
      <c r="G545" s="20"/>
      <c r="H545" s="20"/>
      <c r="I545" s="20"/>
    </row>
    <row r="546" customFormat="false" ht="12.75" hidden="false" customHeight="false" outlineLevel="0" collapsed="false">
      <c r="A546" s="14" t="s">
        <v>17</v>
      </c>
      <c r="B546" s="15" t="n">
        <v>70</v>
      </c>
      <c r="C546" s="15" t="n">
        <v>20</v>
      </c>
      <c r="D546" s="15" t="n">
        <v>13</v>
      </c>
      <c r="E546" s="15" t="n">
        <v>10</v>
      </c>
      <c r="F546" s="15" t="n">
        <v>22</v>
      </c>
      <c r="G546" s="15" t="n">
        <v>22</v>
      </c>
      <c r="H546" s="16" t="n">
        <f aca="false">J546-SUM(B546:G546)</f>
        <v>39</v>
      </c>
      <c r="I546" s="16" t="n">
        <v>98</v>
      </c>
      <c r="J546" s="15" t="n">
        <f aca="false">I546*2</f>
        <v>196</v>
      </c>
    </row>
    <row r="547" customFormat="false" ht="12.75" hidden="false" customHeight="false" outlineLevel="0" collapsed="false">
      <c r="A547" s="14" t="s">
        <v>18</v>
      </c>
      <c r="B547" s="15" t="n">
        <v>78</v>
      </c>
      <c r="C547" s="15" t="n">
        <v>26</v>
      </c>
      <c r="D547" s="15" t="n">
        <v>18</v>
      </c>
      <c r="E547" s="15" t="n">
        <v>13</v>
      </c>
      <c r="F547" s="15" t="n">
        <v>32</v>
      </c>
      <c r="G547" s="15" t="n">
        <v>20</v>
      </c>
      <c r="H547" s="16" t="n">
        <f aca="false">J547-SUM(B547:G547)</f>
        <v>25</v>
      </c>
      <c r="I547" s="16" t="n">
        <v>106</v>
      </c>
      <c r="J547" s="15" t="n">
        <f aca="false">I547*2</f>
        <v>212</v>
      </c>
    </row>
    <row r="548" customFormat="false" ht="12.75" hidden="false" customHeight="false" outlineLevel="0" collapsed="false">
      <c r="A548" s="14" t="s">
        <v>19</v>
      </c>
      <c r="B548" s="15" t="n">
        <v>96</v>
      </c>
      <c r="C548" s="15" t="n">
        <v>31</v>
      </c>
      <c r="D548" s="15" t="n">
        <v>26</v>
      </c>
      <c r="E548" s="15" t="n">
        <v>16</v>
      </c>
      <c r="F548" s="15" t="n">
        <v>29</v>
      </c>
      <c r="G548" s="15" t="n">
        <v>26</v>
      </c>
      <c r="H548" s="16" t="n">
        <f aca="false">J548-SUM(B548:G548)</f>
        <v>46</v>
      </c>
      <c r="I548" s="16" t="n">
        <v>135</v>
      </c>
      <c r="J548" s="15" t="n">
        <f aca="false">I548*2</f>
        <v>270</v>
      </c>
    </row>
    <row r="549" customFormat="false" ht="12.75" hidden="false" customHeight="false" outlineLevel="0" collapsed="false">
      <c r="A549" s="14" t="s">
        <v>20</v>
      </c>
      <c r="B549" s="15" t="n">
        <v>44</v>
      </c>
      <c r="C549" s="15" t="n">
        <v>12</v>
      </c>
      <c r="D549" s="15" t="n">
        <v>9</v>
      </c>
      <c r="E549" s="15" t="n">
        <v>6</v>
      </c>
      <c r="F549" s="15" t="n">
        <v>20</v>
      </c>
      <c r="G549" s="15" t="n">
        <v>9</v>
      </c>
      <c r="H549" s="16" t="n">
        <f aca="false">J549-SUM(B549:G549)</f>
        <v>22</v>
      </c>
      <c r="I549" s="16" t="n">
        <v>61</v>
      </c>
      <c r="J549" s="15" t="n">
        <f aca="false">I549*2</f>
        <v>122</v>
      </c>
    </row>
    <row r="550" customFormat="false" ht="12.75" hidden="false" customHeight="false" outlineLevel="0" collapsed="false">
      <c r="A550" s="18" t="s">
        <v>8</v>
      </c>
      <c r="B550" s="19" t="n">
        <f aca="false">SUM(B546:B549)</f>
        <v>288</v>
      </c>
      <c r="C550" s="19" t="n">
        <f aca="false">SUM(C546:C549)</f>
        <v>89</v>
      </c>
      <c r="D550" s="19" t="n">
        <f aca="false">SUM(D546:D549)</f>
        <v>66</v>
      </c>
      <c r="E550" s="19" t="n">
        <f aca="false">SUM(E546:E549)</f>
        <v>45</v>
      </c>
      <c r="F550" s="19" t="n">
        <f aca="false">SUM(F546:F549)</f>
        <v>103</v>
      </c>
      <c r="G550" s="19" t="n">
        <f aca="false">SUM(G546:G549)</f>
        <v>77</v>
      </c>
      <c r="H550" s="19" t="n">
        <f aca="false">SUM(H546:H549)</f>
        <v>132</v>
      </c>
      <c r="I550" s="19" t="n">
        <f aca="false">SUM(I546:I549)</f>
        <v>400</v>
      </c>
      <c r="J550" s="19" t="n">
        <f aca="false">SUM(J546:J549)</f>
        <v>800</v>
      </c>
    </row>
    <row r="551" customFormat="false" ht="12.75" hidden="false" customHeight="false" outlineLevel="0" collapsed="false">
      <c r="A551" s="18"/>
      <c r="B551" s="25"/>
      <c r="C551" s="25"/>
      <c r="D551" s="25"/>
      <c r="E551" s="25"/>
      <c r="F551" s="25"/>
      <c r="G551" s="25"/>
      <c r="H551" s="25"/>
      <c r="I551" s="25"/>
      <c r="J551" s="25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</row>
    <row r="553" customFormat="false" ht="15.75" hidden="false" customHeight="false" outlineLevel="0" collapsed="false">
      <c r="A553" s="13" t="s">
        <v>123</v>
      </c>
      <c r="B553" s="20"/>
      <c r="C553" s="20"/>
      <c r="D553" s="20"/>
      <c r="E553" s="20"/>
      <c r="F553" s="20"/>
      <c r="G553" s="20"/>
      <c r="H553" s="20"/>
      <c r="I553" s="20"/>
    </row>
    <row r="554" customFormat="false" ht="12.75" hidden="false" customHeight="false" outlineLevel="0" collapsed="false">
      <c r="A554" s="14" t="s">
        <v>17</v>
      </c>
      <c r="B554" s="15" t="n">
        <v>8</v>
      </c>
      <c r="C554" s="15" t="n">
        <v>5</v>
      </c>
      <c r="D554" s="15" t="n">
        <v>2</v>
      </c>
      <c r="E554" s="15" t="n">
        <v>1</v>
      </c>
      <c r="F554" s="15" t="n">
        <v>7</v>
      </c>
      <c r="G554" s="15" t="n">
        <v>3</v>
      </c>
      <c r="H554" s="16" t="n">
        <f aca="false">J554-SUM(B554:G554)</f>
        <v>0</v>
      </c>
      <c r="I554" s="16" t="n">
        <v>13</v>
      </c>
      <c r="J554" s="15" t="n">
        <f aca="false">I554*2</f>
        <v>26</v>
      </c>
    </row>
    <row r="555" customFormat="false" ht="12.75" hidden="false" customHeight="false" outlineLevel="0" collapsed="false">
      <c r="A555" s="14" t="s">
        <v>18</v>
      </c>
      <c r="B555" s="15" t="n">
        <v>7</v>
      </c>
      <c r="C555" s="15" t="n">
        <v>5</v>
      </c>
      <c r="D555" s="15" t="n">
        <v>3</v>
      </c>
      <c r="E555" s="15" t="n">
        <v>5</v>
      </c>
      <c r="F555" s="15" t="n">
        <v>4</v>
      </c>
      <c r="G555" s="15" t="n">
        <v>8</v>
      </c>
      <c r="H555" s="16" t="n">
        <f aca="false">J555-SUM(B555:G555)</f>
        <v>4</v>
      </c>
      <c r="I555" s="16" t="n">
        <v>18</v>
      </c>
      <c r="J555" s="15" t="n">
        <f aca="false">I555*2</f>
        <v>36</v>
      </c>
    </row>
    <row r="556" customFormat="false" ht="12.75" hidden="false" customHeight="false" outlineLevel="0" collapsed="false">
      <c r="A556" s="18" t="s">
        <v>8</v>
      </c>
      <c r="B556" s="19" t="n">
        <f aca="false">SUM(B554:B555)</f>
        <v>15</v>
      </c>
      <c r="C556" s="19" t="n">
        <f aca="false">SUM(C554:C555)</f>
        <v>10</v>
      </c>
      <c r="D556" s="19" t="n">
        <f aca="false">SUM(D554:D555)</f>
        <v>5</v>
      </c>
      <c r="E556" s="19" t="n">
        <f aca="false">SUM(E554:E555)</f>
        <v>6</v>
      </c>
      <c r="F556" s="19" t="n">
        <f aca="false">SUM(F554:F555)</f>
        <v>11</v>
      </c>
      <c r="G556" s="19" t="n">
        <f aca="false">SUM(G554:G555)</f>
        <v>11</v>
      </c>
      <c r="H556" s="19" t="n">
        <f aca="false">SUM(H554:H555)</f>
        <v>4</v>
      </c>
      <c r="I556" s="19" t="n">
        <f aca="false">SUM(I554:I555)</f>
        <v>31</v>
      </c>
      <c r="J556" s="19" t="n">
        <f aca="false">SUM(J554:J555)</f>
        <v>62</v>
      </c>
    </row>
    <row r="557" customFormat="false" ht="12.75" hidden="false" customHeight="false" outlineLevel="0" collapsed="false">
      <c r="A557" s="18"/>
      <c r="B557" s="25"/>
      <c r="C557" s="25"/>
      <c r="D557" s="25"/>
      <c r="E557" s="25"/>
      <c r="F557" s="25"/>
      <c r="G557" s="25"/>
      <c r="H557" s="25"/>
      <c r="I557" s="25"/>
      <c r="J557" s="25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</row>
    <row r="559" customFormat="false" ht="15.75" hidden="false" customHeight="false" outlineLevel="0" collapsed="false">
      <c r="A559" s="13" t="s">
        <v>124</v>
      </c>
      <c r="B559" s="20"/>
      <c r="C559" s="20"/>
      <c r="D559" s="20"/>
      <c r="E559" s="20"/>
      <c r="F559" s="20"/>
      <c r="G559" s="20"/>
      <c r="H559" s="20"/>
      <c r="I559" s="20"/>
    </row>
    <row r="560" customFormat="false" ht="12.75" hidden="false" customHeight="false" outlineLevel="0" collapsed="false">
      <c r="A560" s="14" t="s">
        <v>17</v>
      </c>
      <c r="B560" s="15" t="n">
        <v>25</v>
      </c>
      <c r="C560" s="15" t="n">
        <v>68</v>
      </c>
      <c r="D560" s="15" t="n">
        <v>86</v>
      </c>
      <c r="E560" s="15" t="n">
        <v>15</v>
      </c>
      <c r="F560" s="15" t="n">
        <v>57</v>
      </c>
      <c r="G560" s="15" t="n">
        <v>55</v>
      </c>
      <c r="H560" s="16" t="n">
        <f aca="false">J560-SUM(B560:G560)</f>
        <v>116</v>
      </c>
      <c r="I560" s="15" t="n">
        <v>211</v>
      </c>
      <c r="J560" s="15" t="n">
        <f aca="false">I560*2</f>
        <v>422</v>
      </c>
    </row>
    <row r="561" customFormat="false" ht="12.75" hidden="false" customHeight="false" outlineLevel="0" collapsed="false">
      <c r="A561" s="14" t="s">
        <v>18</v>
      </c>
      <c r="B561" s="15" t="n">
        <v>31</v>
      </c>
      <c r="C561" s="15" t="n">
        <v>61</v>
      </c>
      <c r="D561" s="15" t="n">
        <v>56</v>
      </c>
      <c r="E561" s="15" t="n">
        <v>14</v>
      </c>
      <c r="F561" s="15" t="n">
        <v>46</v>
      </c>
      <c r="G561" s="15" t="n">
        <v>34</v>
      </c>
      <c r="H561" s="16" t="n">
        <f aca="false">J561-SUM(B561:G561)</f>
        <v>122</v>
      </c>
      <c r="I561" s="15" t="n">
        <v>182</v>
      </c>
      <c r="J561" s="15" t="n">
        <f aca="false">I561*2</f>
        <v>364</v>
      </c>
    </row>
    <row r="562" customFormat="false" ht="12.75" hidden="false" customHeight="false" outlineLevel="0" collapsed="false">
      <c r="A562" s="14" t="s">
        <v>19</v>
      </c>
      <c r="B562" s="15" t="n">
        <v>14</v>
      </c>
      <c r="C562" s="15" t="n">
        <v>33</v>
      </c>
      <c r="D562" s="15" t="n">
        <v>34</v>
      </c>
      <c r="E562" s="15" t="n">
        <v>9</v>
      </c>
      <c r="F562" s="15" t="n">
        <v>24</v>
      </c>
      <c r="G562" s="15" t="n">
        <v>15</v>
      </c>
      <c r="H562" s="16" t="n">
        <f aca="false">J562-SUM(B562:G562)</f>
        <v>37</v>
      </c>
      <c r="I562" s="15" t="n">
        <v>83</v>
      </c>
      <c r="J562" s="15" t="n">
        <f aca="false">I562*2</f>
        <v>166</v>
      </c>
    </row>
    <row r="563" customFormat="false" ht="12.75" hidden="false" customHeight="false" outlineLevel="0" collapsed="false">
      <c r="A563" s="14" t="s">
        <v>20</v>
      </c>
      <c r="B563" s="15" t="n">
        <v>20</v>
      </c>
      <c r="C563" s="15" t="n">
        <v>29</v>
      </c>
      <c r="D563" s="15" t="n">
        <v>42</v>
      </c>
      <c r="E563" s="15" t="n">
        <v>2</v>
      </c>
      <c r="F563" s="15" t="n">
        <v>37</v>
      </c>
      <c r="G563" s="15" t="n">
        <v>19</v>
      </c>
      <c r="H563" s="16" t="n">
        <f aca="false">J563-SUM(B563:G563)</f>
        <v>45</v>
      </c>
      <c r="I563" s="15" t="n">
        <v>97</v>
      </c>
      <c r="J563" s="15" t="n">
        <f aca="false">I563*2</f>
        <v>194</v>
      </c>
    </row>
    <row r="564" customFormat="false" ht="12.75" hidden="false" customHeight="false" outlineLevel="0" collapsed="false">
      <c r="A564" s="14" t="s">
        <v>21</v>
      </c>
      <c r="B564" s="15" t="n">
        <v>26</v>
      </c>
      <c r="C564" s="15" t="n">
        <v>38</v>
      </c>
      <c r="D564" s="15" t="n">
        <v>44</v>
      </c>
      <c r="E564" s="15" t="n">
        <v>11</v>
      </c>
      <c r="F564" s="15" t="n">
        <v>51</v>
      </c>
      <c r="G564" s="15" t="n">
        <v>21</v>
      </c>
      <c r="H564" s="16" t="n">
        <f aca="false">J564-SUM(B564:G564)</f>
        <v>67</v>
      </c>
      <c r="I564" s="15" t="n">
        <v>129</v>
      </c>
      <c r="J564" s="15" t="n">
        <f aca="false">I564*2</f>
        <v>258</v>
      </c>
    </row>
    <row r="565" customFormat="false" ht="12.75" hidden="false" customHeight="false" outlineLevel="0" collapsed="false">
      <c r="A565" s="14" t="s">
        <v>22</v>
      </c>
      <c r="B565" s="15" t="n">
        <v>24</v>
      </c>
      <c r="C565" s="15" t="n">
        <v>42</v>
      </c>
      <c r="D565" s="15" t="n">
        <v>47</v>
      </c>
      <c r="E565" s="15" t="n">
        <v>10</v>
      </c>
      <c r="F565" s="15" t="n">
        <v>37</v>
      </c>
      <c r="G565" s="15" t="n">
        <v>17</v>
      </c>
      <c r="H565" s="16" t="n">
        <f aca="false">J565-SUM(B565:G565)</f>
        <v>79</v>
      </c>
      <c r="I565" s="15" t="n">
        <v>128</v>
      </c>
      <c r="J565" s="15" t="n">
        <f aca="false">I565*2</f>
        <v>256</v>
      </c>
    </row>
    <row r="566" customFormat="false" ht="12.75" hidden="false" customHeight="false" outlineLevel="0" collapsed="false">
      <c r="A566" s="14" t="s">
        <v>23</v>
      </c>
      <c r="B566" s="15" t="n">
        <v>38</v>
      </c>
      <c r="C566" s="15" t="n">
        <v>48</v>
      </c>
      <c r="D566" s="15" t="n">
        <v>33</v>
      </c>
      <c r="E566" s="15" t="n">
        <v>16</v>
      </c>
      <c r="F566" s="15" t="n">
        <v>48</v>
      </c>
      <c r="G566" s="15" t="n">
        <v>32</v>
      </c>
      <c r="H566" s="16" t="n">
        <f aca="false">J566-SUM(B566:G566)</f>
        <v>77</v>
      </c>
      <c r="I566" s="15" t="n">
        <v>146</v>
      </c>
      <c r="J566" s="15" t="n">
        <f aca="false">I566*2</f>
        <v>292</v>
      </c>
    </row>
    <row r="567" customFormat="false" ht="12.75" hidden="false" customHeight="false" outlineLevel="0" collapsed="false">
      <c r="A567" s="14" t="s">
        <v>24</v>
      </c>
      <c r="B567" s="15" t="n">
        <v>2</v>
      </c>
      <c r="C567" s="15" t="n">
        <v>16</v>
      </c>
      <c r="D567" s="15" t="n">
        <v>12</v>
      </c>
      <c r="E567" s="15" t="n">
        <v>1</v>
      </c>
      <c r="F567" s="15" t="n">
        <v>9</v>
      </c>
      <c r="G567" s="15" t="n">
        <v>7</v>
      </c>
      <c r="H567" s="16" t="n">
        <f aca="false">J567-SUM(B567:G567)</f>
        <v>7</v>
      </c>
      <c r="I567" s="15" t="n">
        <v>27</v>
      </c>
      <c r="J567" s="15" t="n">
        <f aca="false">I567*2</f>
        <v>54</v>
      </c>
    </row>
    <row r="568" customFormat="false" ht="12.75" hidden="false" customHeight="false" outlineLevel="0" collapsed="false">
      <c r="A568" s="14" t="s">
        <v>25</v>
      </c>
      <c r="B568" s="15" t="n">
        <v>21</v>
      </c>
      <c r="C568" s="15" t="n">
        <v>35</v>
      </c>
      <c r="D568" s="15" t="n">
        <v>33</v>
      </c>
      <c r="E568" s="15" t="n">
        <v>5</v>
      </c>
      <c r="F568" s="15" t="n">
        <v>37</v>
      </c>
      <c r="G568" s="15" t="n">
        <v>20</v>
      </c>
      <c r="H568" s="16" t="n">
        <f aca="false">J568-SUM(B568:G568)</f>
        <v>35</v>
      </c>
      <c r="I568" s="15" t="n">
        <v>93</v>
      </c>
      <c r="J568" s="15" t="n">
        <f aca="false">I568*2</f>
        <v>186</v>
      </c>
    </row>
    <row r="569" customFormat="false" ht="12.75" hidden="false" customHeight="false" outlineLevel="0" collapsed="false">
      <c r="A569" s="14" t="s">
        <v>26</v>
      </c>
      <c r="B569" s="15" t="n">
        <v>25</v>
      </c>
      <c r="C569" s="15" t="n">
        <v>32</v>
      </c>
      <c r="D569" s="15" t="n">
        <v>23</v>
      </c>
      <c r="E569" s="15" t="n">
        <v>14</v>
      </c>
      <c r="F569" s="15" t="n">
        <v>35</v>
      </c>
      <c r="G569" s="15" t="n">
        <v>23</v>
      </c>
      <c r="H569" s="16" t="n">
        <f aca="false">J569-SUM(B569:G569)</f>
        <v>34</v>
      </c>
      <c r="I569" s="15" t="n">
        <v>93</v>
      </c>
      <c r="J569" s="15" t="n">
        <f aca="false">I569*2</f>
        <v>186</v>
      </c>
    </row>
    <row r="570" customFormat="false" ht="12.75" hidden="false" customHeight="false" outlineLevel="0" collapsed="false">
      <c r="A570" s="14" t="s">
        <v>28</v>
      </c>
      <c r="B570" s="15" t="n">
        <v>20</v>
      </c>
      <c r="C570" s="15" t="n">
        <v>35</v>
      </c>
      <c r="D570" s="15" t="n">
        <v>39</v>
      </c>
      <c r="E570" s="15" t="n">
        <v>13</v>
      </c>
      <c r="F570" s="15" t="n">
        <v>32</v>
      </c>
      <c r="G570" s="15" t="n">
        <v>24</v>
      </c>
      <c r="H570" s="16" t="n">
        <f aca="false">J570-SUM(B570:G570)</f>
        <v>41</v>
      </c>
      <c r="I570" s="15" t="n">
        <v>102</v>
      </c>
      <c r="J570" s="15" t="n">
        <f aca="false">I570*2</f>
        <v>204</v>
      </c>
    </row>
    <row r="571" customFormat="false" ht="12.75" hidden="false" customHeight="false" outlineLevel="0" collapsed="false">
      <c r="A571" s="14" t="s">
        <v>29</v>
      </c>
      <c r="B571" s="15" t="n">
        <v>10</v>
      </c>
      <c r="C571" s="15" t="n">
        <v>11</v>
      </c>
      <c r="D571" s="15" t="n">
        <v>12</v>
      </c>
      <c r="E571" s="15" t="n">
        <v>6</v>
      </c>
      <c r="F571" s="15" t="n">
        <v>21</v>
      </c>
      <c r="G571" s="15" t="n">
        <v>6</v>
      </c>
      <c r="H571" s="16" t="n">
        <f aca="false">J571-SUM(B571:G571)</f>
        <v>26</v>
      </c>
      <c r="I571" s="15" t="n">
        <v>46</v>
      </c>
      <c r="J571" s="15" t="n">
        <f aca="false">I571*2</f>
        <v>92</v>
      </c>
    </row>
    <row r="572" customFormat="false" ht="12.75" hidden="false" customHeight="false" outlineLevel="0" collapsed="false">
      <c r="A572" s="14" t="s">
        <v>30</v>
      </c>
      <c r="B572" s="15" t="n">
        <v>26</v>
      </c>
      <c r="C572" s="15" t="n">
        <v>28</v>
      </c>
      <c r="D572" s="15" t="n">
        <v>24</v>
      </c>
      <c r="E572" s="15" t="n">
        <v>16</v>
      </c>
      <c r="F572" s="15" t="n">
        <v>41</v>
      </c>
      <c r="G572" s="15" t="n">
        <v>36</v>
      </c>
      <c r="H572" s="16" t="n">
        <f aca="false">J572-SUM(B572:G572)</f>
        <v>31</v>
      </c>
      <c r="I572" s="15" t="n">
        <v>101</v>
      </c>
      <c r="J572" s="15" t="n">
        <f aca="false">I572*2</f>
        <v>202</v>
      </c>
    </row>
    <row r="573" customFormat="false" ht="12.75" hidden="false" customHeight="false" outlineLevel="0" collapsed="false">
      <c r="A573" s="14" t="s">
        <v>31</v>
      </c>
      <c r="B573" s="15" t="n">
        <v>30</v>
      </c>
      <c r="C573" s="15" t="n">
        <v>30</v>
      </c>
      <c r="D573" s="15" t="n">
        <v>25</v>
      </c>
      <c r="E573" s="15" t="n">
        <v>23</v>
      </c>
      <c r="F573" s="15" t="n">
        <v>36</v>
      </c>
      <c r="G573" s="15" t="n">
        <v>27</v>
      </c>
      <c r="H573" s="16" t="n">
        <f aca="false">J573-SUM(B573:G573)</f>
        <v>33</v>
      </c>
      <c r="I573" s="15" t="n">
        <v>102</v>
      </c>
      <c r="J573" s="15" t="n">
        <f aca="false">I573*2</f>
        <v>204</v>
      </c>
    </row>
    <row r="574" customFormat="false" ht="12.75" hidden="false" customHeight="false" outlineLevel="0" collapsed="false">
      <c r="A574" s="14" t="s">
        <v>32</v>
      </c>
      <c r="B574" s="15" t="n">
        <v>21</v>
      </c>
      <c r="C574" s="15" t="n">
        <v>15</v>
      </c>
      <c r="D574" s="15" t="n">
        <v>8</v>
      </c>
      <c r="E574" s="15" t="n">
        <v>13</v>
      </c>
      <c r="F574" s="15" t="n">
        <v>16</v>
      </c>
      <c r="G574" s="15" t="n">
        <v>16</v>
      </c>
      <c r="H574" s="16" t="n">
        <f aca="false">J574-SUM(B574:G574)</f>
        <v>17</v>
      </c>
      <c r="I574" s="15" t="n">
        <v>53</v>
      </c>
      <c r="J574" s="15" t="n">
        <f aca="false">I574*2</f>
        <v>106</v>
      </c>
    </row>
    <row r="575" customFormat="false" ht="12.75" hidden="false" customHeight="false" outlineLevel="0" collapsed="false">
      <c r="A575" s="14" t="s">
        <v>34</v>
      </c>
      <c r="B575" s="15" t="n">
        <v>19</v>
      </c>
      <c r="C575" s="15" t="n">
        <v>14</v>
      </c>
      <c r="D575" s="15" t="n">
        <v>6</v>
      </c>
      <c r="E575" s="15" t="n">
        <v>25</v>
      </c>
      <c r="F575" s="15" t="n">
        <v>13</v>
      </c>
      <c r="G575" s="15" t="n">
        <v>10</v>
      </c>
      <c r="H575" s="16" t="n">
        <f aca="false">J575-SUM(B575:G575)</f>
        <v>17</v>
      </c>
      <c r="I575" s="15" t="n">
        <v>52</v>
      </c>
      <c r="J575" s="15" t="n">
        <f aca="false">I575*2</f>
        <v>104</v>
      </c>
    </row>
    <row r="576" customFormat="false" ht="12.75" hidden="false" customHeight="false" outlineLevel="0" collapsed="false">
      <c r="A576" s="14" t="s">
        <v>36</v>
      </c>
      <c r="B576" s="15" t="n">
        <v>38</v>
      </c>
      <c r="C576" s="15" t="n">
        <v>47</v>
      </c>
      <c r="D576" s="15" t="n">
        <v>24</v>
      </c>
      <c r="E576" s="15" t="n">
        <v>10</v>
      </c>
      <c r="F576" s="15" t="n">
        <v>36</v>
      </c>
      <c r="G576" s="15" t="n">
        <v>25</v>
      </c>
      <c r="H576" s="16" t="n">
        <f aca="false">J576-SUM(B576:G576)</f>
        <v>26</v>
      </c>
      <c r="I576" s="15" t="n">
        <v>103</v>
      </c>
      <c r="J576" s="15" t="n">
        <f aca="false">I576*2</f>
        <v>206</v>
      </c>
    </row>
    <row r="577" customFormat="false" ht="12.75" hidden="false" customHeight="false" outlineLevel="0" collapsed="false">
      <c r="A577" s="14" t="s">
        <v>37</v>
      </c>
      <c r="B577" s="15" t="n">
        <v>18</v>
      </c>
      <c r="C577" s="15" t="n">
        <v>25</v>
      </c>
      <c r="D577" s="15" t="n">
        <v>14</v>
      </c>
      <c r="E577" s="15" t="n">
        <v>9</v>
      </c>
      <c r="F577" s="15" t="n">
        <v>35</v>
      </c>
      <c r="G577" s="15" t="n">
        <v>18</v>
      </c>
      <c r="H577" s="16" t="n">
        <f aca="false">J577-SUM(B577:G577)</f>
        <v>25</v>
      </c>
      <c r="I577" s="15" t="n">
        <v>72</v>
      </c>
      <c r="J577" s="15" t="n">
        <f aca="false">I577*2</f>
        <v>144</v>
      </c>
    </row>
    <row r="578" customFormat="false" ht="12.75" hidden="false" customHeight="false" outlineLevel="0" collapsed="false">
      <c r="A578" s="14" t="s">
        <v>40</v>
      </c>
      <c r="B578" s="15" t="n">
        <v>15</v>
      </c>
      <c r="C578" s="15" t="n">
        <v>8</v>
      </c>
      <c r="D578" s="15" t="n">
        <v>16</v>
      </c>
      <c r="E578" s="15" t="n">
        <v>10</v>
      </c>
      <c r="F578" s="15" t="n">
        <v>23</v>
      </c>
      <c r="G578" s="15" t="n">
        <v>10</v>
      </c>
      <c r="H578" s="16" t="n">
        <f aca="false">J578-SUM(B578:G578)</f>
        <v>12</v>
      </c>
      <c r="I578" s="15" t="n">
        <v>47</v>
      </c>
      <c r="J578" s="15" t="n">
        <f aca="false">I578*2</f>
        <v>94</v>
      </c>
    </row>
    <row r="579" customFormat="false" ht="12.75" hidden="false" customHeight="false" outlineLevel="0" collapsed="false">
      <c r="A579" s="14" t="s">
        <v>41</v>
      </c>
      <c r="B579" s="15" t="n">
        <v>20</v>
      </c>
      <c r="C579" s="15" t="n">
        <v>23</v>
      </c>
      <c r="D579" s="15" t="n">
        <v>30</v>
      </c>
      <c r="E579" s="15" t="n">
        <v>8</v>
      </c>
      <c r="F579" s="15" t="n">
        <v>36</v>
      </c>
      <c r="G579" s="15" t="n">
        <v>23</v>
      </c>
      <c r="H579" s="16" t="n">
        <f aca="false">J579-SUM(B579:G579)</f>
        <v>28</v>
      </c>
      <c r="I579" s="15" t="n">
        <v>84</v>
      </c>
      <c r="J579" s="15" t="n">
        <f aca="false">I579*2</f>
        <v>168</v>
      </c>
    </row>
    <row r="580" customFormat="false" ht="12.75" hidden="false" customHeight="false" outlineLevel="0" collapsed="false">
      <c r="A580" s="14" t="s">
        <v>42</v>
      </c>
      <c r="B580" s="15" t="n">
        <v>35</v>
      </c>
      <c r="C580" s="15" t="n">
        <v>58</v>
      </c>
      <c r="D580" s="15" t="n">
        <v>53</v>
      </c>
      <c r="E580" s="15" t="n">
        <v>12</v>
      </c>
      <c r="F580" s="15" t="n">
        <v>55</v>
      </c>
      <c r="G580" s="15" t="n">
        <v>35</v>
      </c>
      <c r="H580" s="16" t="n">
        <f aca="false">J580-SUM(B580:G580)</f>
        <v>52</v>
      </c>
      <c r="I580" s="15" t="n">
        <v>150</v>
      </c>
      <c r="J580" s="15" t="n">
        <f aca="false">I580*2</f>
        <v>300</v>
      </c>
    </row>
    <row r="581" customFormat="false" ht="12.75" hidden="false" customHeight="false" outlineLevel="0" collapsed="false">
      <c r="A581" s="14" t="s">
        <v>43</v>
      </c>
      <c r="B581" s="15" t="n">
        <v>17</v>
      </c>
      <c r="C581" s="15" t="n">
        <v>19</v>
      </c>
      <c r="D581" s="15" t="n">
        <v>26</v>
      </c>
      <c r="E581" s="15" t="n">
        <v>11</v>
      </c>
      <c r="F581" s="15" t="n">
        <v>27</v>
      </c>
      <c r="G581" s="15" t="n">
        <v>19</v>
      </c>
      <c r="H581" s="16" t="n">
        <f aca="false">J581-SUM(B581:G581)</f>
        <v>35</v>
      </c>
      <c r="I581" s="15" t="n">
        <v>77</v>
      </c>
      <c r="J581" s="15" t="n">
        <f aca="false">I581*2</f>
        <v>154</v>
      </c>
    </row>
    <row r="582" customFormat="false" ht="12.75" hidden="false" customHeight="false" outlineLevel="0" collapsed="false">
      <c r="A582" s="14" t="s">
        <v>45</v>
      </c>
      <c r="B582" s="15" t="n">
        <v>25</v>
      </c>
      <c r="C582" s="15" t="n">
        <v>31</v>
      </c>
      <c r="D582" s="15" t="n">
        <v>20</v>
      </c>
      <c r="E582" s="15" t="n">
        <v>8</v>
      </c>
      <c r="F582" s="15" t="n">
        <v>24</v>
      </c>
      <c r="G582" s="15" t="n">
        <v>17</v>
      </c>
      <c r="H582" s="16" t="n">
        <f aca="false">J582-SUM(B582:G582)</f>
        <v>51</v>
      </c>
      <c r="I582" s="15" t="n">
        <v>88</v>
      </c>
      <c r="J582" s="15" t="n">
        <f aca="false">I582*2</f>
        <v>176</v>
      </c>
    </row>
    <row r="583" customFormat="false" ht="12.75" hidden="false" customHeight="false" outlineLevel="0" collapsed="false">
      <c r="A583" s="14" t="s">
        <v>47</v>
      </c>
      <c r="B583" s="15" t="n">
        <v>18</v>
      </c>
      <c r="C583" s="15" t="n">
        <v>29</v>
      </c>
      <c r="D583" s="15" t="n">
        <v>19</v>
      </c>
      <c r="E583" s="15" t="n">
        <v>17</v>
      </c>
      <c r="F583" s="15" t="n">
        <v>24</v>
      </c>
      <c r="G583" s="15" t="n">
        <v>14</v>
      </c>
      <c r="H583" s="16" t="n">
        <f aca="false">J583-SUM(B583:G583)</f>
        <v>25</v>
      </c>
      <c r="I583" s="15" t="n">
        <v>73</v>
      </c>
      <c r="J583" s="15" t="n">
        <f aca="false">I583*2</f>
        <v>146</v>
      </c>
    </row>
    <row r="584" customFormat="false" ht="12.75" hidden="false" customHeight="false" outlineLevel="0" collapsed="false">
      <c r="A584" s="14" t="s">
        <v>49</v>
      </c>
      <c r="B584" s="15" t="n">
        <v>33</v>
      </c>
      <c r="C584" s="15" t="n">
        <v>78</v>
      </c>
      <c r="D584" s="15" t="n">
        <v>70</v>
      </c>
      <c r="E584" s="15" t="n">
        <v>13</v>
      </c>
      <c r="F584" s="15" t="n">
        <v>57</v>
      </c>
      <c r="G584" s="15" t="n">
        <v>43</v>
      </c>
      <c r="H584" s="16" t="n">
        <f aca="false">J584-SUM(B584:G584)</f>
        <v>60</v>
      </c>
      <c r="I584" s="15" t="n">
        <v>177</v>
      </c>
      <c r="J584" s="15" t="n">
        <f aca="false">I584*2</f>
        <v>354</v>
      </c>
    </row>
    <row r="585" customFormat="false" ht="12.75" hidden="false" customHeight="false" outlineLevel="0" collapsed="false">
      <c r="A585" s="14" t="s">
        <v>50</v>
      </c>
      <c r="B585" s="15" t="n">
        <v>18</v>
      </c>
      <c r="C585" s="15" t="n">
        <v>32</v>
      </c>
      <c r="D585" s="15" t="n">
        <v>23</v>
      </c>
      <c r="E585" s="15" t="n">
        <v>4</v>
      </c>
      <c r="F585" s="15" t="n">
        <v>21</v>
      </c>
      <c r="G585" s="15" t="n">
        <v>15</v>
      </c>
      <c r="H585" s="16" t="n">
        <f aca="false">J585-SUM(B585:G585)</f>
        <v>43</v>
      </c>
      <c r="I585" s="15" t="n">
        <v>78</v>
      </c>
      <c r="J585" s="15" t="n">
        <f aca="false">I585*2</f>
        <v>156</v>
      </c>
    </row>
    <row r="586" customFormat="false" ht="12.75" hidden="false" customHeight="false" outlineLevel="0" collapsed="false">
      <c r="A586" s="14" t="s">
        <v>52</v>
      </c>
      <c r="B586" s="15" t="n">
        <v>38</v>
      </c>
      <c r="C586" s="15" t="n">
        <v>75</v>
      </c>
      <c r="D586" s="15" t="n">
        <v>101</v>
      </c>
      <c r="E586" s="15" t="n">
        <v>20</v>
      </c>
      <c r="F586" s="15" t="n">
        <v>66</v>
      </c>
      <c r="G586" s="15" t="n">
        <v>45</v>
      </c>
      <c r="H586" s="16" t="n">
        <f aca="false">J586-SUM(B586:G586)</f>
        <v>73</v>
      </c>
      <c r="I586" s="15" t="n">
        <v>209</v>
      </c>
      <c r="J586" s="15" t="n">
        <f aca="false">I586*2</f>
        <v>418</v>
      </c>
    </row>
    <row r="587" customFormat="false" ht="12.75" hidden="false" customHeight="false" outlineLevel="0" collapsed="false">
      <c r="A587" s="14" t="s">
        <v>54</v>
      </c>
      <c r="B587" s="15" t="n">
        <v>31</v>
      </c>
      <c r="C587" s="15" t="n">
        <v>32</v>
      </c>
      <c r="D587" s="15" t="n">
        <v>32</v>
      </c>
      <c r="E587" s="15" t="n">
        <v>13</v>
      </c>
      <c r="F587" s="15" t="n">
        <v>41</v>
      </c>
      <c r="G587" s="15" t="n">
        <v>24</v>
      </c>
      <c r="H587" s="16" t="n">
        <f aca="false">J587-SUM(B587:G587)</f>
        <v>41</v>
      </c>
      <c r="I587" s="15" t="n">
        <v>107</v>
      </c>
      <c r="J587" s="15" t="n">
        <f aca="false">I587*2</f>
        <v>214</v>
      </c>
    </row>
    <row r="588" customFormat="false" ht="12.75" hidden="false" customHeight="false" outlineLevel="0" collapsed="false">
      <c r="A588" s="14" t="s">
        <v>56</v>
      </c>
      <c r="B588" s="15" t="n">
        <v>27</v>
      </c>
      <c r="C588" s="15" t="n">
        <v>51</v>
      </c>
      <c r="D588" s="15" t="n">
        <v>68</v>
      </c>
      <c r="E588" s="15" t="n">
        <v>9</v>
      </c>
      <c r="F588" s="15" t="n">
        <v>40</v>
      </c>
      <c r="G588" s="15" t="n">
        <v>24</v>
      </c>
      <c r="H588" s="16" t="n">
        <f aca="false">J588-SUM(B588:G588)</f>
        <v>47</v>
      </c>
      <c r="I588" s="15" t="n">
        <v>133</v>
      </c>
      <c r="J588" s="15" t="n">
        <f aca="false">I588*2</f>
        <v>266</v>
      </c>
    </row>
    <row r="589" customFormat="false" ht="12.75" hidden="false" customHeight="false" outlineLevel="0" collapsed="false">
      <c r="A589" s="14" t="s">
        <v>59</v>
      </c>
      <c r="B589" s="15" t="n">
        <v>29</v>
      </c>
      <c r="C589" s="15" t="n">
        <v>67</v>
      </c>
      <c r="D589" s="15" t="n">
        <v>90</v>
      </c>
      <c r="E589" s="15" t="n">
        <v>11</v>
      </c>
      <c r="F589" s="15" t="n">
        <v>44</v>
      </c>
      <c r="G589" s="15" t="n">
        <v>39</v>
      </c>
      <c r="H589" s="16" t="n">
        <f aca="false">J589-SUM(B589:G589)</f>
        <v>74</v>
      </c>
      <c r="I589" s="15" t="n">
        <v>177</v>
      </c>
      <c r="J589" s="15" t="n">
        <f aca="false">I589*2</f>
        <v>354</v>
      </c>
    </row>
    <row r="590" customFormat="false" ht="12.75" hidden="false" customHeight="false" outlineLevel="0" collapsed="false">
      <c r="A590" s="14" t="s">
        <v>61</v>
      </c>
      <c r="B590" s="15" t="n">
        <v>27</v>
      </c>
      <c r="C590" s="15" t="n">
        <v>40</v>
      </c>
      <c r="D590" s="15" t="n">
        <v>38</v>
      </c>
      <c r="E590" s="15" t="n">
        <v>9</v>
      </c>
      <c r="F590" s="15" t="n">
        <v>26</v>
      </c>
      <c r="G590" s="15" t="n">
        <v>14</v>
      </c>
      <c r="H590" s="16" t="n">
        <f aca="false">J590-SUM(B590:G590)</f>
        <v>30</v>
      </c>
      <c r="I590" s="15" t="n">
        <v>92</v>
      </c>
      <c r="J590" s="15" t="n">
        <f aca="false">I590*2</f>
        <v>184</v>
      </c>
    </row>
    <row r="591" customFormat="false" ht="12.75" hidden="false" customHeight="false" outlineLevel="0" collapsed="false">
      <c r="A591" s="14" t="s">
        <v>125</v>
      </c>
      <c r="B591" s="15" t="n">
        <v>57</v>
      </c>
      <c r="C591" s="15" t="n">
        <v>102</v>
      </c>
      <c r="D591" s="15" t="n">
        <v>141</v>
      </c>
      <c r="E591" s="15" t="n">
        <v>20</v>
      </c>
      <c r="F591" s="15" t="n">
        <v>84</v>
      </c>
      <c r="G591" s="15" t="n">
        <v>53</v>
      </c>
      <c r="H591" s="16" t="n">
        <f aca="false">J591-SUM(B591:G591)</f>
        <v>217</v>
      </c>
      <c r="I591" s="15" t="n">
        <v>337</v>
      </c>
      <c r="J591" s="15" t="n">
        <f aca="false">I591*2</f>
        <v>674</v>
      </c>
    </row>
    <row r="592" customFormat="false" ht="12.75" hidden="false" customHeight="false" outlineLevel="0" collapsed="false">
      <c r="A592" s="14" t="s">
        <v>94</v>
      </c>
      <c r="B592" s="15" t="n">
        <v>53</v>
      </c>
      <c r="C592" s="15" t="n">
        <v>78</v>
      </c>
      <c r="D592" s="15" t="n">
        <v>101</v>
      </c>
      <c r="E592" s="15" t="n">
        <v>16</v>
      </c>
      <c r="F592" s="15" t="n">
        <v>71</v>
      </c>
      <c r="G592" s="15" t="n">
        <v>36</v>
      </c>
      <c r="H592" s="16" t="n">
        <f aca="false">J592-SUM(B592:G592)</f>
        <v>183</v>
      </c>
      <c r="I592" s="15" t="n">
        <v>269</v>
      </c>
      <c r="J592" s="15" t="n">
        <f aca="false">I592*2</f>
        <v>538</v>
      </c>
    </row>
    <row r="593" customFormat="false" ht="12.75" hidden="false" customHeight="false" outlineLevel="0" collapsed="false">
      <c r="A593" s="14" t="s">
        <v>96</v>
      </c>
      <c r="B593" s="15" t="n">
        <v>38</v>
      </c>
      <c r="C593" s="15" t="n">
        <v>66</v>
      </c>
      <c r="D593" s="15" t="n">
        <v>61</v>
      </c>
      <c r="E593" s="15" t="n">
        <v>10</v>
      </c>
      <c r="F593" s="15" t="n">
        <v>37</v>
      </c>
      <c r="G593" s="15" t="n">
        <v>25</v>
      </c>
      <c r="H593" s="16" t="n">
        <f aca="false">J593-SUM(B593:G593)</f>
        <v>109</v>
      </c>
      <c r="I593" s="15" t="n">
        <v>173</v>
      </c>
      <c r="J593" s="15" t="n">
        <f aca="false">I593*2</f>
        <v>346</v>
      </c>
    </row>
    <row r="594" customFormat="false" ht="12.75" hidden="false" customHeight="false" outlineLevel="0" collapsed="false">
      <c r="A594" s="14" t="s">
        <v>126</v>
      </c>
      <c r="B594" s="15" t="n">
        <v>53</v>
      </c>
      <c r="C594" s="15" t="n">
        <v>69</v>
      </c>
      <c r="D594" s="15" t="n">
        <v>94</v>
      </c>
      <c r="E594" s="15" t="n">
        <v>16</v>
      </c>
      <c r="F594" s="15" t="n">
        <v>78</v>
      </c>
      <c r="G594" s="15" t="n">
        <v>41</v>
      </c>
      <c r="H594" s="16" t="n">
        <f aca="false">J594-SUM(B594:G594)</f>
        <v>91</v>
      </c>
      <c r="I594" s="15" t="n">
        <v>221</v>
      </c>
      <c r="J594" s="15" t="n">
        <f aca="false">I594*2</f>
        <v>442</v>
      </c>
    </row>
    <row r="595" customFormat="false" ht="12.75" hidden="false" customHeight="false" outlineLevel="0" collapsed="false">
      <c r="A595" s="14" t="s">
        <v>97</v>
      </c>
      <c r="B595" s="15" t="n">
        <v>14</v>
      </c>
      <c r="C595" s="15" t="n">
        <v>37</v>
      </c>
      <c r="D595" s="15" t="n">
        <v>40</v>
      </c>
      <c r="E595" s="15" t="n">
        <v>1</v>
      </c>
      <c r="F595" s="15" t="n">
        <v>25</v>
      </c>
      <c r="G595" s="15" t="n">
        <v>13</v>
      </c>
      <c r="H595" s="16" t="n">
        <f aca="false">J595-SUM(B595:G595)</f>
        <v>56</v>
      </c>
      <c r="I595" s="15" t="n">
        <v>93</v>
      </c>
      <c r="J595" s="15" t="n">
        <f aca="false">I595*2</f>
        <v>186</v>
      </c>
    </row>
    <row r="596" customFormat="false" ht="12.75" hidden="false" customHeight="false" outlineLevel="0" collapsed="false">
      <c r="A596" s="14" t="s">
        <v>127</v>
      </c>
      <c r="B596" s="15" t="n">
        <v>28</v>
      </c>
      <c r="C596" s="15" t="n">
        <v>50</v>
      </c>
      <c r="D596" s="15" t="n">
        <v>48</v>
      </c>
      <c r="E596" s="15" t="n">
        <v>9</v>
      </c>
      <c r="F596" s="15" t="n">
        <v>29</v>
      </c>
      <c r="G596" s="15" t="n">
        <v>10</v>
      </c>
      <c r="H596" s="16" t="n">
        <f aca="false">J596-SUM(B596:G596)</f>
        <v>70</v>
      </c>
      <c r="I596" s="15" t="n">
        <v>122</v>
      </c>
      <c r="J596" s="15" t="n">
        <f aca="false">I596*2</f>
        <v>244</v>
      </c>
    </row>
    <row r="597" customFormat="false" ht="12.75" hidden="false" customHeight="false" outlineLevel="0" collapsed="false">
      <c r="A597" s="14" t="s">
        <v>98</v>
      </c>
      <c r="B597" s="15" t="n">
        <v>41</v>
      </c>
      <c r="C597" s="15" t="n">
        <v>64</v>
      </c>
      <c r="D597" s="15" t="n">
        <v>63</v>
      </c>
      <c r="E597" s="15" t="n">
        <v>19</v>
      </c>
      <c r="F597" s="15" t="n">
        <v>41</v>
      </c>
      <c r="G597" s="15" t="n">
        <v>28</v>
      </c>
      <c r="H597" s="16" t="n">
        <f aca="false">J597-SUM(B597:G597)</f>
        <v>98</v>
      </c>
      <c r="I597" s="15" t="n">
        <v>177</v>
      </c>
      <c r="J597" s="15" t="n">
        <f aca="false">I597*2</f>
        <v>354</v>
      </c>
    </row>
    <row r="598" customFormat="false" ht="12.75" hidden="false" customHeight="false" outlineLevel="0" collapsed="false">
      <c r="A598" s="14" t="s">
        <v>128</v>
      </c>
      <c r="B598" s="15" t="n">
        <v>15</v>
      </c>
      <c r="C598" s="15" t="n">
        <v>30</v>
      </c>
      <c r="D598" s="15" t="n">
        <v>49</v>
      </c>
      <c r="E598" s="15" t="n">
        <v>6</v>
      </c>
      <c r="F598" s="15" t="n">
        <v>20</v>
      </c>
      <c r="G598" s="15" t="n">
        <v>16</v>
      </c>
      <c r="H598" s="16" t="n">
        <f aca="false">J598-SUM(B598:G598)</f>
        <v>56</v>
      </c>
      <c r="I598" s="15" t="n">
        <v>96</v>
      </c>
      <c r="J598" s="15" t="n">
        <f aca="false">I598*2</f>
        <v>192</v>
      </c>
    </row>
    <row r="599" customFormat="false" ht="12.75" hidden="false" customHeight="false" outlineLevel="0" collapsed="false">
      <c r="A599" s="14" t="s">
        <v>99</v>
      </c>
      <c r="B599" s="15" t="n">
        <v>29</v>
      </c>
      <c r="C599" s="15" t="n">
        <v>62</v>
      </c>
      <c r="D599" s="15" t="n">
        <v>94</v>
      </c>
      <c r="E599" s="15" t="n">
        <v>15</v>
      </c>
      <c r="F599" s="15" t="n">
        <v>56</v>
      </c>
      <c r="G599" s="15" t="n">
        <v>35</v>
      </c>
      <c r="H599" s="16" t="n">
        <f aca="false">J599-SUM(B599:G599)</f>
        <v>87</v>
      </c>
      <c r="I599" s="15" t="n">
        <v>189</v>
      </c>
      <c r="J599" s="15" t="n">
        <f aca="false">I599*2</f>
        <v>378</v>
      </c>
    </row>
    <row r="600" customFormat="false" ht="12.75" hidden="false" customHeight="false" outlineLevel="0" collapsed="false">
      <c r="A600" s="14" t="s">
        <v>100</v>
      </c>
      <c r="B600" s="15" t="n">
        <v>26</v>
      </c>
      <c r="C600" s="15" t="n">
        <v>52</v>
      </c>
      <c r="D600" s="15" t="n">
        <v>40</v>
      </c>
      <c r="E600" s="15" t="n">
        <v>12</v>
      </c>
      <c r="F600" s="15" t="n">
        <v>35</v>
      </c>
      <c r="G600" s="15" t="n">
        <v>24</v>
      </c>
      <c r="H600" s="16" t="n">
        <f aca="false">J600-SUM(B600:G600)</f>
        <v>65</v>
      </c>
      <c r="I600" s="15" t="n">
        <v>127</v>
      </c>
      <c r="J600" s="15" t="n">
        <f aca="false">I600*2</f>
        <v>254</v>
      </c>
    </row>
    <row r="601" customFormat="false" ht="12.75" hidden="false" customHeight="false" outlineLevel="0" collapsed="false">
      <c r="A601" s="14" t="s">
        <v>101</v>
      </c>
      <c r="B601" s="15" t="n">
        <v>29</v>
      </c>
      <c r="C601" s="15" t="n">
        <v>66</v>
      </c>
      <c r="D601" s="15" t="n">
        <v>89</v>
      </c>
      <c r="E601" s="15" t="n">
        <v>17</v>
      </c>
      <c r="F601" s="15" t="n">
        <v>62</v>
      </c>
      <c r="G601" s="15" t="n">
        <v>39</v>
      </c>
      <c r="H601" s="16" t="n">
        <f aca="false">J601-SUM(B601:G601)</f>
        <v>64</v>
      </c>
      <c r="I601" s="15" t="n">
        <v>183</v>
      </c>
      <c r="J601" s="15" t="n">
        <f aca="false">I601*2</f>
        <v>366</v>
      </c>
    </row>
    <row r="602" customFormat="false" ht="12.75" hidden="false" customHeight="false" outlineLevel="0" collapsed="false">
      <c r="A602" s="17" t="s">
        <v>129</v>
      </c>
      <c r="B602" s="15"/>
      <c r="C602" s="15"/>
      <c r="D602" s="15"/>
      <c r="E602" s="15"/>
      <c r="F602" s="15"/>
      <c r="G602" s="15"/>
      <c r="H602" s="16"/>
      <c r="I602" s="15"/>
      <c r="J602" s="15"/>
    </row>
    <row r="603" customFormat="false" ht="12.75" hidden="false" customHeight="false" outlineLevel="0" collapsed="false">
      <c r="A603" s="14" t="s">
        <v>102</v>
      </c>
      <c r="B603" s="15" t="n">
        <v>37</v>
      </c>
      <c r="C603" s="15" t="n">
        <v>47</v>
      </c>
      <c r="D603" s="15" t="n">
        <v>56</v>
      </c>
      <c r="E603" s="15" t="n">
        <v>14</v>
      </c>
      <c r="F603" s="15" t="n">
        <v>57</v>
      </c>
      <c r="G603" s="15" t="n">
        <v>21</v>
      </c>
      <c r="H603" s="16" t="n">
        <f aca="false">J603-SUM(B603:G603)</f>
        <v>68</v>
      </c>
      <c r="I603" s="15" t="n">
        <v>150</v>
      </c>
      <c r="J603" s="15" t="n">
        <f aca="false">I603*2</f>
        <v>300</v>
      </c>
    </row>
    <row r="604" customFormat="false" ht="12.75" hidden="false" customHeight="false" outlineLevel="0" collapsed="false">
      <c r="A604" s="14" t="s">
        <v>130</v>
      </c>
      <c r="B604" s="15" t="n">
        <v>16</v>
      </c>
      <c r="C604" s="15" t="n">
        <v>24</v>
      </c>
      <c r="D604" s="15" t="n">
        <v>24</v>
      </c>
      <c r="E604" s="15" t="n">
        <v>4</v>
      </c>
      <c r="F604" s="15" t="n">
        <v>17</v>
      </c>
      <c r="G604" s="15" t="n">
        <v>7</v>
      </c>
      <c r="H604" s="16" t="n">
        <f aca="false">J604-SUM(B604:G604)</f>
        <v>46</v>
      </c>
      <c r="I604" s="15" t="n">
        <v>69</v>
      </c>
      <c r="J604" s="15" t="n">
        <f aca="false">I604*2</f>
        <v>138</v>
      </c>
    </row>
    <row r="605" customFormat="false" ht="12.75" hidden="false" customHeight="false" outlineLevel="0" collapsed="false">
      <c r="A605" s="14" t="s">
        <v>131</v>
      </c>
      <c r="B605" s="15" t="n">
        <v>34</v>
      </c>
      <c r="C605" s="15" t="n">
        <v>47</v>
      </c>
      <c r="D605" s="15" t="n">
        <v>48</v>
      </c>
      <c r="E605" s="15" t="n">
        <v>11</v>
      </c>
      <c r="F605" s="15" t="n">
        <v>50</v>
      </c>
      <c r="G605" s="15" t="n">
        <v>28</v>
      </c>
      <c r="H605" s="16" t="n">
        <f aca="false">J605-SUM(B605:G605)</f>
        <v>62</v>
      </c>
      <c r="I605" s="15" t="n">
        <v>140</v>
      </c>
      <c r="J605" s="15" t="n">
        <f aca="false">I605*2</f>
        <v>280</v>
      </c>
    </row>
    <row r="606" customFormat="false" ht="12.75" hidden="false" customHeight="false" outlineLevel="0" collapsed="false">
      <c r="A606" s="14" t="s">
        <v>132</v>
      </c>
      <c r="B606" s="15" t="n">
        <v>43</v>
      </c>
      <c r="C606" s="15" t="n">
        <v>59</v>
      </c>
      <c r="D606" s="15" t="n">
        <v>84</v>
      </c>
      <c r="E606" s="15" t="n">
        <v>12</v>
      </c>
      <c r="F606" s="15" t="n">
        <v>63</v>
      </c>
      <c r="G606" s="15" t="n">
        <v>32</v>
      </c>
      <c r="H606" s="16" t="n">
        <f aca="false">J606-SUM(B606:G606)</f>
        <v>119</v>
      </c>
      <c r="I606" s="15" t="n">
        <v>206</v>
      </c>
      <c r="J606" s="15" t="n">
        <f aca="false">I606*2</f>
        <v>412</v>
      </c>
    </row>
    <row r="607" customFormat="false" ht="12.75" hidden="false" customHeight="false" outlineLevel="0" collapsed="false">
      <c r="A607" s="14" t="s">
        <v>133</v>
      </c>
      <c r="B607" s="15" t="n">
        <v>30</v>
      </c>
      <c r="C607" s="15" t="n">
        <v>41</v>
      </c>
      <c r="D607" s="15" t="n">
        <v>43</v>
      </c>
      <c r="E607" s="15" t="n">
        <v>11</v>
      </c>
      <c r="F607" s="15" t="n">
        <v>39</v>
      </c>
      <c r="G607" s="15" t="n">
        <v>32</v>
      </c>
      <c r="H607" s="16" t="n">
        <f aca="false">J607-SUM(B607:G607)</f>
        <v>52</v>
      </c>
      <c r="I607" s="15" t="n">
        <v>124</v>
      </c>
      <c r="J607" s="15" t="n">
        <f aca="false">I607*2</f>
        <v>248</v>
      </c>
    </row>
    <row r="608" customFormat="false" ht="12.75" hidden="false" customHeight="false" outlineLevel="0" collapsed="false">
      <c r="A608" s="14" t="s">
        <v>134</v>
      </c>
      <c r="B608" s="15" t="n">
        <v>28</v>
      </c>
      <c r="C608" s="15" t="n">
        <v>35</v>
      </c>
      <c r="D608" s="15" t="n">
        <v>38</v>
      </c>
      <c r="E608" s="15" t="n">
        <v>8</v>
      </c>
      <c r="F608" s="15" t="n">
        <v>32</v>
      </c>
      <c r="G608" s="15" t="n">
        <v>20</v>
      </c>
      <c r="H608" s="16" t="n">
        <f aca="false">J608-SUM(B608:G608)</f>
        <v>49</v>
      </c>
      <c r="I608" s="15" t="n">
        <v>105</v>
      </c>
      <c r="J608" s="15" t="n">
        <f aca="false">I608*2</f>
        <v>210</v>
      </c>
    </row>
    <row r="609" customFormat="false" ht="12.75" hidden="false" customHeight="false" outlineLevel="0" collapsed="false">
      <c r="A609" s="14" t="s">
        <v>105</v>
      </c>
      <c r="B609" s="15" t="n">
        <v>11</v>
      </c>
      <c r="C609" s="15" t="n">
        <v>10</v>
      </c>
      <c r="D609" s="15" t="n">
        <v>10</v>
      </c>
      <c r="E609" s="15" t="n">
        <v>4</v>
      </c>
      <c r="F609" s="15" t="n">
        <v>12</v>
      </c>
      <c r="G609" s="15" t="n">
        <v>9</v>
      </c>
      <c r="H609" s="16" t="n">
        <f aca="false">J609-SUM(B609:G609)</f>
        <v>8</v>
      </c>
      <c r="I609" s="15" t="n">
        <v>32</v>
      </c>
      <c r="J609" s="15" t="n">
        <f aca="false">I609*2</f>
        <v>64</v>
      </c>
    </row>
    <row r="610" customFormat="false" ht="12.75" hidden="false" customHeight="false" outlineLevel="0" collapsed="false">
      <c r="A610" s="14" t="s">
        <v>135</v>
      </c>
      <c r="B610" s="15" t="n">
        <v>30</v>
      </c>
      <c r="C610" s="15" t="n">
        <v>46</v>
      </c>
      <c r="D610" s="15" t="n">
        <v>52</v>
      </c>
      <c r="E610" s="15" t="n">
        <v>7</v>
      </c>
      <c r="F610" s="15" t="n">
        <v>53</v>
      </c>
      <c r="G610" s="15" t="n">
        <v>26</v>
      </c>
      <c r="H610" s="16" t="n">
        <f aca="false">J610-SUM(B610:G610)</f>
        <v>60</v>
      </c>
      <c r="I610" s="15" t="n">
        <v>137</v>
      </c>
      <c r="J610" s="15" t="n">
        <f aca="false">I610*2</f>
        <v>274</v>
      </c>
    </row>
    <row r="611" customFormat="false" ht="12.75" hidden="false" customHeight="false" outlineLevel="0" collapsed="false">
      <c r="A611" s="14" t="s">
        <v>136</v>
      </c>
      <c r="B611" s="15" t="n">
        <v>35</v>
      </c>
      <c r="C611" s="15" t="n">
        <v>60</v>
      </c>
      <c r="D611" s="15" t="n">
        <v>66</v>
      </c>
      <c r="E611" s="15" t="n">
        <v>21</v>
      </c>
      <c r="F611" s="15" t="n">
        <v>37</v>
      </c>
      <c r="G611" s="15" t="n">
        <v>40</v>
      </c>
      <c r="H611" s="16" t="n">
        <f aca="false">J611-SUM(B611:G611)</f>
        <v>39</v>
      </c>
      <c r="I611" s="15" t="n">
        <v>149</v>
      </c>
      <c r="J611" s="15" t="n">
        <f aca="false">I611*2</f>
        <v>298</v>
      </c>
    </row>
    <row r="612" customFormat="false" ht="12.75" hidden="false" customHeight="false" outlineLevel="0" collapsed="false">
      <c r="A612" s="14" t="s">
        <v>106</v>
      </c>
      <c r="B612" s="15" t="n">
        <v>35</v>
      </c>
      <c r="C612" s="15" t="n">
        <v>55</v>
      </c>
      <c r="D612" s="15" t="n">
        <v>69</v>
      </c>
      <c r="E612" s="15" t="n">
        <v>16</v>
      </c>
      <c r="F612" s="15" t="n">
        <v>54</v>
      </c>
      <c r="G612" s="15" t="n">
        <v>32</v>
      </c>
      <c r="H612" s="16" t="n">
        <f aca="false">J612-SUM(B612:G612)</f>
        <v>45</v>
      </c>
      <c r="I612" s="15" t="n">
        <v>153</v>
      </c>
      <c r="J612" s="15" t="n">
        <f aca="false">I612*2</f>
        <v>306</v>
      </c>
    </row>
    <row r="613" customFormat="false" ht="12.75" hidden="false" customHeight="false" outlineLevel="0" collapsed="false">
      <c r="A613" s="14" t="s">
        <v>137</v>
      </c>
      <c r="B613" s="15" t="n">
        <v>27</v>
      </c>
      <c r="C613" s="15" t="n">
        <v>27</v>
      </c>
      <c r="D613" s="15" t="n">
        <v>31</v>
      </c>
      <c r="E613" s="15" t="n">
        <v>10</v>
      </c>
      <c r="F613" s="15" t="n">
        <v>39</v>
      </c>
      <c r="G613" s="15" t="n">
        <v>12</v>
      </c>
      <c r="H613" s="16" t="n">
        <f aca="false">J613-SUM(B613:G613)</f>
        <v>34</v>
      </c>
      <c r="I613" s="15" t="n">
        <v>90</v>
      </c>
      <c r="J613" s="15" t="n">
        <f aca="false">I613*2</f>
        <v>180</v>
      </c>
    </row>
    <row r="614" customFormat="false" ht="12.75" hidden="false" customHeight="false" outlineLevel="0" collapsed="false">
      <c r="A614" s="14" t="s">
        <v>108</v>
      </c>
      <c r="B614" s="15" t="n">
        <v>19</v>
      </c>
      <c r="C614" s="15" t="n">
        <v>29</v>
      </c>
      <c r="D614" s="15" t="n">
        <v>48</v>
      </c>
      <c r="E614" s="15" t="n">
        <v>10</v>
      </c>
      <c r="F614" s="15" t="n">
        <v>35</v>
      </c>
      <c r="G614" s="15" t="n">
        <v>17</v>
      </c>
      <c r="H614" s="16" t="n">
        <f aca="false">J614-SUM(B614:G614)</f>
        <v>64</v>
      </c>
      <c r="I614" s="15" t="n">
        <v>111</v>
      </c>
      <c r="J614" s="15" t="n">
        <f aca="false">I614*2</f>
        <v>222</v>
      </c>
    </row>
    <row r="615" customFormat="false" ht="12.75" hidden="false" customHeight="false" outlineLevel="0" collapsed="false">
      <c r="A615" s="14" t="s">
        <v>138</v>
      </c>
      <c r="B615" s="15" t="n">
        <v>29</v>
      </c>
      <c r="C615" s="15" t="n">
        <v>48</v>
      </c>
      <c r="D615" s="15" t="n">
        <v>59</v>
      </c>
      <c r="E615" s="15" t="n">
        <v>12</v>
      </c>
      <c r="F615" s="15" t="n">
        <v>52</v>
      </c>
      <c r="G615" s="15" t="n">
        <v>37</v>
      </c>
      <c r="H615" s="16" t="n">
        <f aca="false">J615-SUM(B615:G615)</f>
        <v>75</v>
      </c>
      <c r="I615" s="15" t="n">
        <v>156</v>
      </c>
      <c r="J615" s="15" t="n">
        <f aca="false">I615*2</f>
        <v>312</v>
      </c>
    </row>
    <row r="616" customFormat="false" ht="12.75" hidden="false" customHeight="false" outlineLevel="0" collapsed="false">
      <c r="A616" s="14" t="s">
        <v>109</v>
      </c>
      <c r="B616" s="15" t="n">
        <v>12</v>
      </c>
      <c r="C616" s="15" t="n">
        <v>18</v>
      </c>
      <c r="D616" s="15" t="n">
        <v>28</v>
      </c>
      <c r="E616" s="15" t="n">
        <v>12</v>
      </c>
      <c r="F616" s="15" t="n">
        <v>29</v>
      </c>
      <c r="G616" s="15" t="n">
        <v>20</v>
      </c>
      <c r="H616" s="16" t="n">
        <f aca="false">J616-SUM(B616:G616)</f>
        <v>17</v>
      </c>
      <c r="I616" s="15" t="n">
        <v>68</v>
      </c>
      <c r="J616" s="15" t="n">
        <f aca="false">I616*2</f>
        <v>136</v>
      </c>
    </row>
    <row r="617" customFormat="false" ht="12.75" hidden="false" customHeight="false" outlineLevel="0" collapsed="false">
      <c r="A617" s="14" t="s">
        <v>112</v>
      </c>
      <c r="B617" s="15" t="n">
        <v>46</v>
      </c>
      <c r="C617" s="15" t="n">
        <v>71</v>
      </c>
      <c r="D617" s="15" t="n">
        <v>96</v>
      </c>
      <c r="E617" s="15" t="n">
        <v>11</v>
      </c>
      <c r="F617" s="15" t="n">
        <v>63</v>
      </c>
      <c r="G617" s="15" t="n">
        <v>38</v>
      </c>
      <c r="H617" s="16" t="n">
        <f aca="false">J617-SUM(B617:G617)</f>
        <v>77</v>
      </c>
      <c r="I617" s="15" t="n">
        <v>201</v>
      </c>
      <c r="J617" s="15" t="n">
        <f aca="false">I617*2</f>
        <v>402</v>
      </c>
    </row>
    <row r="618" customFormat="false" ht="12.75" hidden="false" customHeight="false" outlineLevel="0" collapsed="false">
      <c r="A618" s="14" t="s">
        <v>139</v>
      </c>
      <c r="B618" s="15" t="n">
        <v>12</v>
      </c>
      <c r="C618" s="15" t="n">
        <v>24</v>
      </c>
      <c r="D618" s="15" t="n">
        <v>18</v>
      </c>
      <c r="E618" s="15" t="n">
        <v>9</v>
      </c>
      <c r="F618" s="15" t="n">
        <v>17</v>
      </c>
      <c r="G618" s="15" t="n">
        <v>8</v>
      </c>
      <c r="H618" s="16" t="n">
        <f aca="false">J618-SUM(B618:G618)</f>
        <v>12</v>
      </c>
      <c r="I618" s="15" t="n">
        <v>50</v>
      </c>
      <c r="J618" s="15" t="n">
        <f aca="false">I618*2</f>
        <v>100</v>
      </c>
    </row>
    <row r="619" customFormat="false" ht="12.75" hidden="false" customHeight="false" outlineLevel="0" collapsed="false">
      <c r="A619" s="14" t="s">
        <v>115</v>
      </c>
      <c r="B619" s="15" t="n">
        <v>0</v>
      </c>
      <c r="C619" s="15" t="n">
        <v>0</v>
      </c>
      <c r="D619" s="15" t="n">
        <v>0</v>
      </c>
      <c r="E619" s="15" t="n">
        <v>1</v>
      </c>
      <c r="F619" s="15" t="n">
        <v>0</v>
      </c>
      <c r="G619" s="15" t="n">
        <v>1</v>
      </c>
      <c r="H619" s="16" t="n">
        <f aca="false">J619-SUM(B619:G619)</f>
        <v>0</v>
      </c>
      <c r="I619" s="15" t="n">
        <v>1</v>
      </c>
      <c r="J619" s="15" t="n">
        <f aca="false">I619*2</f>
        <v>2</v>
      </c>
    </row>
    <row r="620" customFormat="false" ht="12.75" hidden="false" customHeight="false" outlineLevel="0" collapsed="false">
      <c r="A620" s="14" t="s">
        <v>116</v>
      </c>
      <c r="B620" s="15" t="n">
        <v>35</v>
      </c>
      <c r="C620" s="15" t="n">
        <v>51</v>
      </c>
      <c r="D620" s="15" t="n">
        <v>37</v>
      </c>
      <c r="E620" s="15" t="n">
        <v>14</v>
      </c>
      <c r="F620" s="15" t="n">
        <v>47</v>
      </c>
      <c r="G620" s="15" t="n">
        <v>33</v>
      </c>
      <c r="H620" s="16" t="n">
        <f aca="false">J620-SUM(B620:G620)</f>
        <v>23</v>
      </c>
      <c r="I620" s="15" t="n">
        <v>120</v>
      </c>
      <c r="J620" s="15" t="n">
        <f aca="false">I620*2</f>
        <v>240</v>
      </c>
    </row>
    <row r="621" customFormat="false" ht="12.75" hidden="false" customHeight="false" outlineLevel="0" collapsed="false">
      <c r="A621" s="14" t="s">
        <v>118</v>
      </c>
      <c r="B621" s="15" t="n">
        <v>23</v>
      </c>
      <c r="C621" s="15" t="n">
        <v>52</v>
      </c>
      <c r="D621" s="15" t="n">
        <v>77</v>
      </c>
      <c r="E621" s="15" t="n">
        <v>13</v>
      </c>
      <c r="F621" s="15" t="n">
        <v>57</v>
      </c>
      <c r="G621" s="15" t="n">
        <v>46</v>
      </c>
      <c r="H621" s="16" t="n">
        <f aca="false">J621-SUM(B621:G621)</f>
        <v>132</v>
      </c>
      <c r="I621" s="15" t="n">
        <v>200</v>
      </c>
      <c r="J621" s="15" t="n">
        <f aca="false">I621*2</f>
        <v>400</v>
      </c>
    </row>
    <row r="622" customFormat="false" ht="12.75" hidden="false" customHeight="false" outlineLevel="0" collapsed="false">
      <c r="A622" s="14" t="s">
        <v>140</v>
      </c>
      <c r="B622" s="15" t="n">
        <v>17</v>
      </c>
      <c r="C622" s="15" t="n">
        <v>22</v>
      </c>
      <c r="D622" s="15" t="n">
        <v>31</v>
      </c>
      <c r="E622" s="15" t="n">
        <v>11</v>
      </c>
      <c r="F622" s="15" t="n">
        <v>38</v>
      </c>
      <c r="G622" s="15" t="n">
        <v>26</v>
      </c>
      <c r="H622" s="16" t="n">
        <f aca="false">J622-SUM(B622:G622)</f>
        <v>35</v>
      </c>
      <c r="I622" s="15" t="n">
        <v>90</v>
      </c>
      <c r="J622" s="15" t="n">
        <f aca="false">I622*2</f>
        <v>180</v>
      </c>
    </row>
    <row r="623" customFormat="false" ht="12.75" hidden="false" customHeight="false" outlineLevel="0" collapsed="false">
      <c r="A623" s="14" t="s">
        <v>141</v>
      </c>
      <c r="B623" s="15" t="n">
        <v>22</v>
      </c>
      <c r="C623" s="15" t="n">
        <v>20</v>
      </c>
      <c r="D623" s="15" t="n">
        <v>21</v>
      </c>
      <c r="E623" s="15" t="n">
        <v>8</v>
      </c>
      <c r="F623" s="15" t="n">
        <v>23</v>
      </c>
      <c r="G623" s="15" t="n">
        <v>9</v>
      </c>
      <c r="H623" s="16" t="n">
        <f aca="false">J623-SUM(B623:G623)</f>
        <v>17</v>
      </c>
      <c r="I623" s="15" t="n">
        <v>60</v>
      </c>
      <c r="J623" s="15" t="n">
        <f aca="false">I623*2</f>
        <v>120</v>
      </c>
    </row>
    <row r="624" customFormat="false" ht="12.75" hidden="false" customHeight="false" outlineLevel="0" collapsed="false">
      <c r="A624" s="14" t="s">
        <v>142</v>
      </c>
      <c r="B624" s="15" t="n">
        <v>35</v>
      </c>
      <c r="C624" s="15" t="n">
        <v>52</v>
      </c>
      <c r="D624" s="15" t="n">
        <v>72</v>
      </c>
      <c r="E624" s="15" t="n">
        <v>23</v>
      </c>
      <c r="F624" s="15" t="n">
        <v>44</v>
      </c>
      <c r="G624" s="15" t="n">
        <v>27</v>
      </c>
      <c r="H624" s="16" t="n">
        <f aca="false">J624-SUM(B624:G624)</f>
        <v>85</v>
      </c>
      <c r="I624" s="15" t="n">
        <v>169</v>
      </c>
      <c r="J624" s="15" t="n">
        <f aca="false">I624*2</f>
        <v>338</v>
      </c>
    </row>
    <row r="625" customFormat="false" ht="12.75" hidden="false" customHeight="false" outlineLevel="0" collapsed="false">
      <c r="A625" s="18" t="s">
        <v>8</v>
      </c>
      <c r="B625" s="19" t="n">
        <f aca="false">SUM(B560:B624)</f>
        <v>1700</v>
      </c>
      <c r="C625" s="19" t="n">
        <f aca="false">SUM(C560:C624)</f>
        <v>2664</v>
      </c>
      <c r="D625" s="19" t="n">
        <f aca="false">SUM(D560:D624)</f>
        <v>2976</v>
      </c>
      <c r="E625" s="19" t="n">
        <f aca="false">SUM(E560:E624)</f>
        <v>740</v>
      </c>
      <c r="F625" s="19" t="n">
        <f aca="false">SUM(F560:F624)</f>
        <v>2491</v>
      </c>
      <c r="G625" s="19" t="n">
        <f aca="false">SUM(G560:G624)</f>
        <v>1568</v>
      </c>
      <c r="H625" s="19" t="n">
        <f aca="false">SUM(H560:H624)</f>
        <v>3621</v>
      </c>
      <c r="I625" s="19" t="n">
        <f aca="false">SUM(I560:I624)</f>
        <v>7880</v>
      </c>
      <c r="J625" s="19" t="n">
        <f aca="false">SUM(J560:J624)</f>
        <v>15760</v>
      </c>
    </row>
    <row r="626" customFormat="false" ht="12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</row>
    <row r="627" customFormat="false" ht="15.75" hidden="false" customHeight="false" outlineLevel="0" collapsed="false">
      <c r="A627" s="13" t="s">
        <v>143</v>
      </c>
      <c r="B627" s="20"/>
      <c r="C627" s="20"/>
      <c r="D627" s="20"/>
      <c r="E627" s="20"/>
      <c r="F627" s="20"/>
      <c r="G627" s="20"/>
      <c r="H627" s="20"/>
      <c r="I627" s="20"/>
    </row>
    <row r="628" customFormat="false" ht="12.75" hidden="false" customHeight="false" outlineLevel="0" collapsed="false">
      <c r="A628" s="14" t="s">
        <v>17</v>
      </c>
      <c r="B628" s="15" t="n">
        <v>15</v>
      </c>
      <c r="C628" s="15" t="n">
        <v>15</v>
      </c>
      <c r="D628" s="15" t="n">
        <v>9</v>
      </c>
      <c r="E628" s="15" t="n">
        <v>4</v>
      </c>
      <c r="F628" s="15" t="n">
        <v>16</v>
      </c>
      <c r="G628" s="15" t="n">
        <v>20</v>
      </c>
      <c r="H628" s="16" t="n">
        <f aca="false">J628-SUM(B628:G628)</f>
        <v>7</v>
      </c>
      <c r="I628" s="16" t="n">
        <v>43</v>
      </c>
      <c r="J628" s="15" t="n">
        <f aca="false">I628*2</f>
        <v>86</v>
      </c>
    </row>
    <row r="629" customFormat="false" ht="12.75" hidden="false" customHeight="false" outlineLevel="0" collapsed="false">
      <c r="A629" s="14" t="s">
        <v>18</v>
      </c>
      <c r="B629" s="15" t="n">
        <v>10</v>
      </c>
      <c r="C629" s="15" t="n">
        <v>8</v>
      </c>
      <c r="D629" s="15" t="n">
        <v>7</v>
      </c>
      <c r="E629" s="15" t="n">
        <v>4</v>
      </c>
      <c r="F629" s="15" t="n">
        <v>14</v>
      </c>
      <c r="G629" s="15" t="n">
        <v>7</v>
      </c>
      <c r="H629" s="16" t="n">
        <f aca="false">J629-SUM(B629:G629)</f>
        <v>10</v>
      </c>
      <c r="I629" s="16" t="n">
        <v>30</v>
      </c>
      <c r="J629" s="15" t="n">
        <f aca="false">I629*2</f>
        <v>60</v>
      </c>
    </row>
    <row r="630" customFormat="false" ht="12.75" hidden="false" customHeight="false" outlineLevel="0" collapsed="false">
      <c r="A630" s="14" t="s">
        <v>19</v>
      </c>
      <c r="B630" s="15" t="n">
        <v>3</v>
      </c>
      <c r="C630" s="15" t="n">
        <v>4</v>
      </c>
      <c r="D630" s="15" t="n">
        <v>8</v>
      </c>
      <c r="E630" s="15" t="n">
        <v>4</v>
      </c>
      <c r="F630" s="15" t="n">
        <v>7</v>
      </c>
      <c r="G630" s="15" t="n">
        <v>7</v>
      </c>
      <c r="H630" s="16" t="n">
        <f aca="false">J630-SUM(B630:G630)</f>
        <v>5</v>
      </c>
      <c r="I630" s="16" t="n">
        <v>19</v>
      </c>
      <c r="J630" s="15" t="n">
        <f aca="false">I630*2</f>
        <v>38</v>
      </c>
    </row>
    <row r="631" customFormat="false" ht="12.75" hidden="false" customHeight="false" outlineLevel="0" collapsed="false">
      <c r="A631" s="14" t="s">
        <v>20</v>
      </c>
      <c r="B631" s="15" t="n">
        <v>8</v>
      </c>
      <c r="C631" s="15" t="n">
        <v>8</v>
      </c>
      <c r="D631" s="15" t="n">
        <v>4</v>
      </c>
      <c r="E631" s="15" t="n">
        <v>3</v>
      </c>
      <c r="F631" s="15" t="n">
        <v>10</v>
      </c>
      <c r="G631" s="15" t="n">
        <v>12</v>
      </c>
      <c r="H631" s="16" t="n">
        <f aca="false">J631-SUM(B631:G631)</f>
        <v>3</v>
      </c>
      <c r="I631" s="16" t="n">
        <v>24</v>
      </c>
      <c r="J631" s="15" t="n">
        <f aca="false">I631*2</f>
        <v>48</v>
      </c>
    </row>
    <row r="632" customFormat="false" ht="12.75" hidden="false" customHeight="false" outlineLevel="0" collapsed="false">
      <c r="A632" s="14" t="s">
        <v>21</v>
      </c>
      <c r="B632" s="15" t="n">
        <v>4</v>
      </c>
      <c r="C632" s="15" t="n">
        <v>6</v>
      </c>
      <c r="D632" s="15" t="n">
        <v>5</v>
      </c>
      <c r="E632" s="15" t="n">
        <v>2</v>
      </c>
      <c r="F632" s="15" t="n">
        <v>7</v>
      </c>
      <c r="G632" s="15" t="n">
        <v>5</v>
      </c>
      <c r="H632" s="16" t="n">
        <f aca="false">J632-SUM(B632:G632)</f>
        <v>3</v>
      </c>
      <c r="I632" s="16" t="n">
        <v>16</v>
      </c>
      <c r="J632" s="15" t="n">
        <f aca="false">I632*2</f>
        <v>32</v>
      </c>
    </row>
    <row r="633" customFormat="false" ht="12.75" hidden="false" customHeight="false" outlineLevel="0" collapsed="false">
      <c r="A633" s="14" t="s">
        <v>22</v>
      </c>
      <c r="B633" s="15" t="n">
        <v>11</v>
      </c>
      <c r="C633" s="15" t="n">
        <v>12</v>
      </c>
      <c r="D633" s="15" t="n">
        <v>9</v>
      </c>
      <c r="E633" s="15" t="n">
        <v>3</v>
      </c>
      <c r="F633" s="15" t="n">
        <v>15</v>
      </c>
      <c r="G633" s="15" t="n">
        <v>17</v>
      </c>
      <c r="H633" s="16" t="n">
        <f aca="false">J633-SUM(B633:G633)</f>
        <v>7</v>
      </c>
      <c r="I633" s="16" t="n">
        <v>37</v>
      </c>
      <c r="J633" s="15" t="n">
        <f aca="false">I633*2</f>
        <v>74</v>
      </c>
    </row>
    <row r="634" customFormat="false" ht="12.75" hidden="false" customHeight="false" outlineLevel="0" collapsed="false">
      <c r="A634" s="14" t="s">
        <v>23</v>
      </c>
      <c r="B634" s="15" t="n">
        <v>7</v>
      </c>
      <c r="C634" s="15" t="n">
        <v>4</v>
      </c>
      <c r="D634" s="15" t="n">
        <v>5</v>
      </c>
      <c r="E634" s="15" t="n">
        <v>0</v>
      </c>
      <c r="F634" s="15" t="n">
        <v>6</v>
      </c>
      <c r="G634" s="15" t="n">
        <v>7</v>
      </c>
      <c r="H634" s="16" t="n">
        <f aca="false">J634-SUM(B634:G634)</f>
        <v>7</v>
      </c>
      <c r="I634" s="16" t="n">
        <v>18</v>
      </c>
      <c r="J634" s="15" t="n">
        <f aca="false">I634*2</f>
        <v>36</v>
      </c>
    </row>
    <row r="635" customFormat="false" ht="12.75" hidden="false" customHeight="false" outlineLevel="0" collapsed="false">
      <c r="A635" s="14" t="s">
        <v>24</v>
      </c>
      <c r="B635" s="15" t="n">
        <v>7</v>
      </c>
      <c r="C635" s="15" t="n">
        <v>10</v>
      </c>
      <c r="D635" s="15" t="n">
        <v>8</v>
      </c>
      <c r="E635" s="15" t="n">
        <v>3</v>
      </c>
      <c r="F635" s="15" t="n">
        <v>10</v>
      </c>
      <c r="G635" s="15" t="n">
        <v>9</v>
      </c>
      <c r="H635" s="16" t="n">
        <f aca="false">J635-SUM(B635:G635)</f>
        <v>5</v>
      </c>
      <c r="I635" s="16" t="n">
        <v>26</v>
      </c>
      <c r="J635" s="15" t="n">
        <f aca="false">I635*2</f>
        <v>52</v>
      </c>
    </row>
    <row r="636" customFormat="false" ht="12.75" hidden="false" customHeight="false" outlineLevel="0" collapsed="false">
      <c r="A636" s="14" t="s">
        <v>25</v>
      </c>
      <c r="B636" s="15" t="n">
        <v>6</v>
      </c>
      <c r="C636" s="15" t="n">
        <v>8</v>
      </c>
      <c r="D636" s="15" t="n">
        <v>7</v>
      </c>
      <c r="E636" s="15" t="n">
        <v>2</v>
      </c>
      <c r="F636" s="15" t="n">
        <v>12</v>
      </c>
      <c r="G636" s="15" t="n">
        <v>8</v>
      </c>
      <c r="H636" s="16" t="n">
        <f aca="false">J636-SUM(B636:G636)</f>
        <v>9</v>
      </c>
      <c r="I636" s="16" t="n">
        <v>26</v>
      </c>
      <c r="J636" s="15" t="n">
        <f aca="false">I636*2</f>
        <v>52</v>
      </c>
    </row>
    <row r="637" customFormat="false" ht="12.75" hidden="false" customHeight="false" outlineLevel="0" collapsed="false">
      <c r="A637" s="14" t="s">
        <v>26</v>
      </c>
      <c r="B637" s="15" t="n">
        <v>11</v>
      </c>
      <c r="C637" s="15" t="n">
        <v>12</v>
      </c>
      <c r="D637" s="15" t="n">
        <v>10</v>
      </c>
      <c r="E637" s="15" t="n">
        <v>8</v>
      </c>
      <c r="F637" s="15" t="n">
        <v>15</v>
      </c>
      <c r="G637" s="15" t="n">
        <v>18</v>
      </c>
      <c r="H637" s="16" t="n">
        <f aca="false">J637-SUM(B637:G637)</f>
        <v>6</v>
      </c>
      <c r="I637" s="16" t="n">
        <v>40</v>
      </c>
      <c r="J637" s="15" t="n">
        <f aca="false">I637*2</f>
        <v>80</v>
      </c>
    </row>
    <row r="638" customFormat="false" ht="12.75" hidden="false" customHeight="false" outlineLevel="0" collapsed="false">
      <c r="A638" s="14" t="s">
        <v>27</v>
      </c>
      <c r="B638" s="15" t="n">
        <v>6</v>
      </c>
      <c r="C638" s="15" t="n">
        <v>7</v>
      </c>
      <c r="D638" s="15" t="n">
        <v>6</v>
      </c>
      <c r="E638" s="15" t="n">
        <v>5</v>
      </c>
      <c r="F638" s="15" t="n">
        <v>8</v>
      </c>
      <c r="G638" s="15" t="n">
        <v>9</v>
      </c>
      <c r="H638" s="16" t="n">
        <f aca="false">J638-SUM(B638:G638)</f>
        <v>3</v>
      </c>
      <c r="I638" s="16" t="n">
        <v>22</v>
      </c>
      <c r="J638" s="15" t="n">
        <f aca="false">I638*2</f>
        <v>44</v>
      </c>
    </row>
    <row r="639" customFormat="false" ht="12.75" hidden="false" customHeight="false" outlineLevel="0" collapsed="false">
      <c r="A639" s="14" t="s">
        <v>28</v>
      </c>
      <c r="B639" s="15" t="n">
        <v>8</v>
      </c>
      <c r="C639" s="15" t="n">
        <v>7</v>
      </c>
      <c r="D639" s="15" t="n">
        <v>3</v>
      </c>
      <c r="E639" s="15" t="n">
        <v>1</v>
      </c>
      <c r="F639" s="15" t="n">
        <v>7</v>
      </c>
      <c r="G639" s="15" t="n">
        <v>3</v>
      </c>
      <c r="H639" s="16" t="n">
        <f aca="false">J639-SUM(B639:G639)</f>
        <v>11</v>
      </c>
      <c r="I639" s="16" t="n">
        <v>20</v>
      </c>
      <c r="J639" s="15" t="n">
        <f aca="false">I639*2</f>
        <v>40</v>
      </c>
    </row>
    <row r="640" customFormat="false" ht="12.75" hidden="false" customHeight="false" outlineLevel="0" collapsed="false">
      <c r="A640" s="14" t="s">
        <v>29</v>
      </c>
      <c r="B640" s="15" t="n">
        <v>3</v>
      </c>
      <c r="C640" s="15" t="n">
        <v>2</v>
      </c>
      <c r="D640" s="15" t="n">
        <v>5</v>
      </c>
      <c r="E640" s="15" t="n">
        <v>1</v>
      </c>
      <c r="F640" s="15" t="n">
        <v>4</v>
      </c>
      <c r="G640" s="15" t="n">
        <v>5</v>
      </c>
      <c r="H640" s="16" t="n">
        <f aca="false">J640-SUM(B640:G640)</f>
        <v>2</v>
      </c>
      <c r="I640" s="16" t="n">
        <v>11</v>
      </c>
      <c r="J640" s="15" t="n">
        <f aca="false">I640*2</f>
        <v>22</v>
      </c>
    </row>
    <row r="641" customFormat="false" ht="12.75" hidden="false" customHeight="false" outlineLevel="0" collapsed="false">
      <c r="A641" s="14" t="s">
        <v>30</v>
      </c>
      <c r="B641" s="15" t="n">
        <v>5</v>
      </c>
      <c r="C641" s="15" t="n">
        <v>3</v>
      </c>
      <c r="D641" s="15" t="n">
        <v>2</v>
      </c>
      <c r="E641" s="15" t="n">
        <v>4</v>
      </c>
      <c r="F641" s="15" t="n">
        <v>5</v>
      </c>
      <c r="G641" s="15" t="n">
        <v>8</v>
      </c>
      <c r="H641" s="16" t="n">
        <f aca="false">J641-SUM(B641:G641)</f>
        <v>9</v>
      </c>
      <c r="I641" s="16" t="n">
        <v>18</v>
      </c>
      <c r="J641" s="15" t="n">
        <f aca="false">I641*2</f>
        <v>36</v>
      </c>
    </row>
    <row r="642" customFormat="false" ht="12.75" hidden="false" customHeight="false" outlineLevel="0" collapsed="false">
      <c r="A642" s="14" t="s">
        <v>31</v>
      </c>
      <c r="B642" s="15" t="n">
        <v>3</v>
      </c>
      <c r="C642" s="15" t="n">
        <v>4</v>
      </c>
      <c r="D642" s="15" t="n">
        <v>1</v>
      </c>
      <c r="E642" s="15" t="n">
        <v>1</v>
      </c>
      <c r="F642" s="15" t="n">
        <v>8</v>
      </c>
      <c r="G642" s="15" t="n">
        <v>9</v>
      </c>
      <c r="H642" s="16" t="n">
        <f aca="false">J642-SUM(B642:G642)</f>
        <v>2</v>
      </c>
      <c r="I642" s="16" t="n">
        <v>14</v>
      </c>
      <c r="J642" s="15" t="n">
        <f aca="false">I642*2</f>
        <v>28</v>
      </c>
    </row>
    <row r="643" customFormat="false" ht="12.75" hidden="false" customHeight="false" outlineLevel="0" collapsed="false">
      <c r="A643" s="14" t="s">
        <v>32</v>
      </c>
      <c r="B643" s="15" t="n">
        <v>10</v>
      </c>
      <c r="C643" s="15" t="n">
        <v>19</v>
      </c>
      <c r="D643" s="15" t="n">
        <v>15</v>
      </c>
      <c r="E643" s="15" t="n">
        <v>2</v>
      </c>
      <c r="F643" s="15" t="n">
        <v>15</v>
      </c>
      <c r="G643" s="15" t="n">
        <v>14</v>
      </c>
      <c r="H643" s="16" t="n">
        <f aca="false">J643-SUM(B643:G643)</f>
        <v>5</v>
      </c>
      <c r="I643" s="16" t="n">
        <v>40</v>
      </c>
      <c r="J643" s="15" t="n">
        <f aca="false">I643*2</f>
        <v>80</v>
      </c>
    </row>
    <row r="644" customFormat="false" ht="12.75" hidden="false" customHeight="false" outlineLevel="0" collapsed="false">
      <c r="A644" s="14" t="s">
        <v>33</v>
      </c>
      <c r="B644" s="15" t="n">
        <v>1</v>
      </c>
      <c r="C644" s="15" t="n">
        <v>6</v>
      </c>
      <c r="D644" s="15" t="n">
        <v>4</v>
      </c>
      <c r="E644" s="15" t="n">
        <v>5</v>
      </c>
      <c r="F644" s="15" t="n">
        <v>6</v>
      </c>
      <c r="G644" s="15" t="n">
        <v>4</v>
      </c>
      <c r="H644" s="16" t="n">
        <f aca="false">J644-SUM(B644:G644)</f>
        <v>4</v>
      </c>
      <c r="I644" s="16" t="n">
        <v>15</v>
      </c>
      <c r="J644" s="15" t="n">
        <f aca="false">I644*2</f>
        <v>30</v>
      </c>
    </row>
    <row r="645" customFormat="false" ht="11.85" hidden="false" customHeight="true" outlineLevel="0" collapsed="false">
      <c r="A645" s="17" t="s">
        <v>144</v>
      </c>
      <c r="B645" s="15"/>
      <c r="C645" s="15"/>
      <c r="D645" s="15"/>
      <c r="E645" s="15"/>
      <c r="F645" s="15"/>
      <c r="G645" s="15"/>
      <c r="H645" s="16"/>
      <c r="I645" s="16"/>
      <c r="J645" s="15"/>
    </row>
    <row r="646" customFormat="false" ht="12.2" hidden="false" customHeight="true" outlineLevel="0" collapsed="false">
      <c r="A646" s="14" t="s">
        <v>34</v>
      </c>
      <c r="B646" s="15" t="n">
        <v>2</v>
      </c>
      <c r="C646" s="15" t="n">
        <v>3</v>
      </c>
      <c r="D646" s="15" t="n">
        <v>2</v>
      </c>
      <c r="E646" s="15" t="n">
        <v>1</v>
      </c>
      <c r="F646" s="15" t="n">
        <v>7</v>
      </c>
      <c r="G646" s="15" t="n">
        <v>3</v>
      </c>
      <c r="H646" s="16" t="n">
        <f aca="false">J646-SUM(B646:G646)</f>
        <v>4</v>
      </c>
      <c r="I646" s="16" t="n">
        <v>11</v>
      </c>
      <c r="J646" s="15" t="n">
        <f aca="false">I646*2</f>
        <v>22</v>
      </c>
    </row>
    <row r="647" customFormat="false" ht="12.2" hidden="false" customHeight="true" outlineLevel="0" collapsed="false">
      <c r="A647" s="14" t="s">
        <v>35</v>
      </c>
      <c r="B647" s="15" t="n">
        <v>5</v>
      </c>
      <c r="C647" s="15" t="n">
        <v>5</v>
      </c>
      <c r="D647" s="15" t="n">
        <v>5</v>
      </c>
      <c r="E647" s="15" t="n">
        <v>2</v>
      </c>
      <c r="F647" s="15" t="n">
        <v>9</v>
      </c>
      <c r="G647" s="15" t="n">
        <v>7</v>
      </c>
      <c r="H647" s="16" t="n">
        <f aca="false">J647-SUM(B647:G647)</f>
        <v>3</v>
      </c>
      <c r="I647" s="16" t="n">
        <v>18</v>
      </c>
      <c r="J647" s="15" t="n">
        <f aca="false">I647*2</f>
        <v>36</v>
      </c>
    </row>
    <row r="648" customFormat="false" ht="12.2" hidden="false" customHeight="true" outlineLevel="0" collapsed="false">
      <c r="A648" s="14" t="s">
        <v>36</v>
      </c>
      <c r="B648" s="15" t="n">
        <v>11</v>
      </c>
      <c r="C648" s="15" t="n">
        <v>17</v>
      </c>
      <c r="D648" s="15" t="n">
        <v>14</v>
      </c>
      <c r="E648" s="15" t="n">
        <v>6</v>
      </c>
      <c r="F648" s="15" t="n">
        <v>21</v>
      </c>
      <c r="G648" s="15" t="n">
        <v>14</v>
      </c>
      <c r="H648" s="16" t="n">
        <f aca="false">J648-SUM(B648:G648)</f>
        <v>11</v>
      </c>
      <c r="I648" s="16" t="n">
        <v>47</v>
      </c>
      <c r="J648" s="15" t="n">
        <f aca="false">I648*2</f>
        <v>94</v>
      </c>
    </row>
    <row r="649" customFormat="false" ht="12.2" hidden="false" customHeight="true" outlineLevel="0" collapsed="false">
      <c r="A649" s="14" t="s">
        <v>37</v>
      </c>
      <c r="B649" s="15" t="n">
        <v>12</v>
      </c>
      <c r="C649" s="15" t="n">
        <v>4</v>
      </c>
      <c r="D649" s="15" t="n">
        <v>6</v>
      </c>
      <c r="E649" s="15" t="n">
        <v>2</v>
      </c>
      <c r="F649" s="15" t="n">
        <v>15</v>
      </c>
      <c r="G649" s="15" t="n">
        <v>8</v>
      </c>
      <c r="H649" s="16" t="n">
        <f aca="false">J649-SUM(B649:G649)</f>
        <v>3</v>
      </c>
      <c r="I649" s="16" t="n">
        <v>25</v>
      </c>
      <c r="J649" s="15" t="n">
        <f aca="false">I649*2</f>
        <v>50</v>
      </c>
    </row>
    <row r="650" customFormat="false" ht="12.2" hidden="false" customHeight="true" outlineLevel="0" collapsed="false">
      <c r="A650" s="14" t="s">
        <v>38</v>
      </c>
      <c r="B650" s="15" t="n">
        <v>4</v>
      </c>
      <c r="C650" s="15" t="n">
        <v>1</v>
      </c>
      <c r="D650" s="15" t="n">
        <v>2</v>
      </c>
      <c r="E650" s="15" t="n">
        <v>3</v>
      </c>
      <c r="F650" s="15" t="n">
        <v>10</v>
      </c>
      <c r="G650" s="15" t="n">
        <v>7</v>
      </c>
      <c r="H650" s="16" t="n">
        <f aca="false">J650-SUM(B650:G650)</f>
        <v>5</v>
      </c>
      <c r="I650" s="16" t="n">
        <v>16</v>
      </c>
      <c r="J650" s="15" t="n">
        <f aca="false">I650*2</f>
        <v>32</v>
      </c>
    </row>
    <row r="651" customFormat="false" ht="12.75" hidden="false" customHeight="false" outlineLevel="0" collapsed="false">
      <c r="A651" s="18" t="s">
        <v>8</v>
      </c>
      <c r="B651" s="19" t="n">
        <f aca="false">SUM(B628:B650)</f>
        <v>152</v>
      </c>
      <c r="C651" s="19" t="n">
        <f aca="false">SUM(C628:C650)</f>
        <v>165</v>
      </c>
      <c r="D651" s="19" t="n">
        <f aca="false">SUM(D628:D650)</f>
        <v>137</v>
      </c>
      <c r="E651" s="19" t="n">
        <f aca="false">SUM(E628:E650)</f>
        <v>66</v>
      </c>
      <c r="F651" s="19" t="n">
        <f aca="false">SUM(F628:F650)</f>
        <v>227</v>
      </c>
      <c r="G651" s="19" t="n">
        <f aca="false">SUM(G628:G650)</f>
        <v>201</v>
      </c>
      <c r="H651" s="19" t="n">
        <f aca="false">SUM(H628:H650)</f>
        <v>124</v>
      </c>
      <c r="I651" s="19" t="n">
        <f aca="false">SUM(I628:I650)</f>
        <v>536</v>
      </c>
      <c r="J651" s="19" t="n">
        <f aca="false">SUM(J628:J650)</f>
        <v>1072</v>
      </c>
    </row>
    <row r="652" customFormat="false" ht="12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</row>
    <row r="653" customFormat="false" ht="15.75" hidden="false" customHeight="false" outlineLevel="0" collapsed="false">
      <c r="A653" s="13" t="s">
        <v>145</v>
      </c>
      <c r="B653" s="20"/>
      <c r="C653" s="20"/>
      <c r="D653" s="20"/>
      <c r="E653" s="20"/>
      <c r="F653" s="20"/>
      <c r="G653" s="20"/>
      <c r="H653" s="20"/>
      <c r="I653" s="20"/>
    </row>
    <row r="654" customFormat="false" ht="12.2" hidden="false" customHeight="true" outlineLevel="0" collapsed="false">
      <c r="A654" s="14" t="s">
        <v>17</v>
      </c>
      <c r="B654" s="15" t="n">
        <v>24</v>
      </c>
      <c r="C654" s="15" t="n">
        <v>14</v>
      </c>
      <c r="D654" s="15" t="n">
        <v>12</v>
      </c>
      <c r="E654" s="15" t="n">
        <v>6</v>
      </c>
      <c r="F654" s="15" t="n">
        <v>29</v>
      </c>
      <c r="G654" s="15" t="n">
        <v>15</v>
      </c>
      <c r="H654" s="16" t="n">
        <f aca="false">J654-SUM(B654:G654)</f>
        <v>26</v>
      </c>
      <c r="I654" s="16" t="n">
        <v>63</v>
      </c>
      <c r="J654" s="15" t="n">
        <f aca="false">I654*2</f>
        <v>126</v>
      </c>
    </row>
    <row r="655" customFormat="false" ht="12.2" hidden="false" customHeight="true" outlineLevel="0" collapsed="false">
      <c r="A655" s="14" t="s">
        <v>18</v>
      </c>
      <c r="B655" s="15" t="n">
        <v>23</v>
      </c>
      <c r="C655" s="15" t="n">
        <v>14</v>
      </c>
      <c r="D655" s="15" t="n">
        <v>11</v>
      </c>
      <c r="E655" s="15" t="n">
        <v>5</v>
      </c>
      <c r="F655" s="15" t="n">
        <v>26</v>
      </c>
      <c r="G655" s="15" t="n">
        <v>22</v>
      </c>
      <c r="H655" s="16" t="n">
        <f aca="false">J655-SUM(B655:G655)</f>
        <v>47</v>
      </c>
      <c r="I655" s="16" t="n">
        <v>74</v>
      </c>
      <c r="J655" s="15" t="n">
        <f aca="false">I655*2</f>
        <v>148</v>
      </c>
    </row>
    <row r="656" customFormat="false" ht="12.2" hidden="false" customHeight="true" outlineLevel="0" collapsed="false">
      <c r="A656" s="14" t="s">
        <v>19</v>
      </c>
      <c r="B656" s="15" t="n">
        <v>24</v>
      </c>
      <c r="C656" s="15" t="n">
        <v>19</v>
      </c>
      <c r="D656" s="15" t="n">
        <v>20</v>
      </c>
      <c r="E656" s="15" t="n">
        <v>6</v>
      </c>
      <c r="F656" s="15" t="n">
        <v>26</v>
      </c>
      <c r="G656" s="15" t="n">
        <v>16</v>
      </c>
      <c r="H656" s="16" t="n">
        <f aca="false">J656-SUM(B656:G656)</f>
        <v>33</v>
      </c>
      <c r="I656" s="16" t="n">
        <v>72</v>
      </c>
      <c r="J656" s="15" t="n">
        <f aca="false">I656*2</f>
        <v>144</v>
      </c>
    </row>
    <row r="657" customFormat="false" ht="12.75" hidden="false" customHeight="false" outlineLevel="0" collapsed="false">
      <c r="A657" s="18" t="s">
        <v>8</v>
      </c>
      <c r="B657" s="19" t="n">
        <f aca="false">SUM(B654:B656)</f>
        <v>71</v>
      </c>
      <c r="C657" s="19" t="n">
        <f aca="false">SUM(C654:C656)</f>
        <v>47</v>
      </c>
      <c r="D657" s="19" t="n">
        <f aca="false">SUM(D654:D656)</f>
        <v>43</v>
      </c>
      <c r="E657" s="19" t="n">
        <f aca="false">SUM(E654:E656)</f>
        <v>17</v>
      </c>
      <c r="F657" s="19" t="n">
        <f aca="false">SUM(F654:F656)</f>
        <v>81</v>
      </c>
      <c r="G657" s="19" t="n">
        <f aca="false">SUM(G654:G656)</f>
        <v>53</v>
      </c>
      <c r="H657" s="19" t="n">
        <f aca="false">SUM(H654:H656)</f>
        <v>106</v>
      </c>
      <c r="I657" s="19" t="n">
        <f aca="false">SUM(I654:I656)</f>
        <v>209</v>
      </c>
      <c r="J657" s="19" t="n">
        <f aca="false">SUM(J654:J656)</f>
        <v>418</v>
      </c>
    </row>
    <row r="658" customFormat="false" ht="12.7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</row>
    <row r="659" customFormat="false" ht="15.75" hidden="false" customHeight="false" outlineLevel="0" collapsed="false">
      <c r="A659" s="13" t="s">
        <v>146</v>
      </c>
      <c r="B659" s="16"/>
      <c r="C659" s="16"/>
      <c r="D659" s="16"/>
      <c r="E659" s="16"/>
      <c r="F659" s="16"/>
      <c r="G659" s="16"/>
      <c r="H659" s="16"/>
      <c r="I659" s="16"/>
    </row>
    <row r="660" customFormat="false" ht="12.2" hidden="false" customHeight="true" outlineLevel="0" collapsed="false">
      <c r="A660" s="14" t="s">
        <v>17</v>
      </c>
      <c r="B660" s="15" t="n">
        <v>35</v>
      </c>
      <c r="C660" s="15" t="n">
        <v>12</v>
      </c>
      <c r="D660" s="15" t="n">
        <v>13</v>
      </c>
      <c r="E660" s="15" t="n">
        <v>3</v>
      </c>
      <c r="F660" s="15" t="n">
        <v>26</v>
      </c>
      <c r="G660" s="15" t="n">
        <v>11</v>
      </c>
      <c r="H660" s="16" t="n">
        <f aca="false">J660-SUM(B660:G660)</f>
        <v>18</v>
      </c>
      <c r="I660" s="16" t="n">
        <v>59</v>
      </c>
      <c r="J660" s="15" t="n">
        <f aca="false">I660*2</f>
        <v>118</v>
      </c>
    </row>
    <row r="661" customFormat="false" ht="12.2" hidden="false" customHeight="true" outlineLevel="0" collapsed="false">
      <c r="A661" s="14" t="s">
        <v>18</v>
      </c>
      <c r="B661" s="15" t="n">
        <v>26</v>
      </c>
      <c r="C661" s="15" t="n">
        <v>14</v>
      </c>
      <c r="D661" s="15" t="n">
        <v>11</v>
      </c>
      <c r="E661" s="15" t="n">
        <v>4</v>
      </c>
      <c r="F661" s="15" t="n">
        <v>27</v>
      </c>
      <c r="G661" s="15" t="n">
        <v>12</v>
      </c>
      <c r="H661" s="16" t="n">
        <f aca="false">J661-SUM(B661:G661)</f>
        <v>20</v>
      </c>
      <c r="I661" s="16" t="n">
        <v>57</v>
      </c>
      <c r="J661" s="15" t="n">
        <f aca="false">I661*2</f>
        <v>114</v>
      </c>
    </row>
    <row r="662" customFormat="false" ht="12.2" hidden="false" customHeight="true" outlineLevel="0" collapsed="false">
      <c r="A662" s="14" t="s">
        <v>19</v>
      </c>
      <c r="B662" s="15" t="n">
        <v>64</v>
      </c>
      <c r="C662" s="15" t="n">
        <v>39</v>
      </c>
      <c r="D662" s="15" t="n">
        <v>40</v>
      </c>
      <c r="E662" s="15" t="n">
        <v>23</v>
      </c>
      <c r="F662" s="15" t="n">
        <v>68</v>
      </c>
      <c r="G662" s="15" t="n">
        <v>38</v>
      </c>
      <c r="H662" s="16" t="n">
        <f aca="false">J662-SUM(B662:G662)</f>
        <v>92</v>
      </c>
      <c r="I662" s="16" t="n">
        <v>182</v>
      </c>
      <c r="J662" s="15" t="n">
        <f aca="false">I662*2</f>
        <v>364</v>
      </c>
    </row>
    <row r="663" customFormat="false" ht="12.75" hidden="false" customHeight="false" outlineLevel="0" collapsed="false">
      <c r="A663" s="18" t="s">
        <v>8</v>
      </c>
      <c r="B663" s="19" t="n">
        <f aca="false">SUM(B660:B662)</f>
        <v>125</v>
      </c>
      <c r="C663" s="19" t="n">
        <f aca="false">SUM(C660:C662)</f>
        <v>65</v>
      </c>
      <c r="D663" s="19" t="n">
        <f aca="false">SUM(D660:D662)</f>
        <v>64</v>
      </c>
      <c r="E663" s="19" t="n">
        <f aca="false">SUM(E660:E662)</f>
        <v>30</v>
      </c>
      <c r="F663" s="19" t="n">
        <f aca="false">SUM(F660:F662)</f>
        <v>121</v>
      </c>
      <c r="G663" s="19" t="n">
        <f aca="false">SUM(G660:G662)</f>
        <v>61</v>
      </c>
      <c r="H663" s="19" t="n">
        <f aca="false">SUM(H660:H662)</f>
        <v>130</v>
      </c>
      <c r="I663" s="19" t="n">
        <f aca="false">SUM(I660:I662)</f>
        <v>298</v>
      </c>
      <c r="J663" s="19" t="n">
        <f aca="false">SUM(J660:J662)</f>
        <v>596</v>
      </c>
    </row>
    <row r="664" customFormat="false" ht="12.7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</row>
    <row r="665" customFormat="false" ht="15.75" hidden="false" customHeight="false" outlineLevel="0" collapsed="false">
      <c r="A665" s="13" t="s">
        <v>147</v>
      </c>
      <c r="B665" s="16"/>
      <c r="C665" s="16"/>
      <c r="D665" s="16"/>
      <c r="E665" s="16"/>
      <c r="F665" s="16"/>
      <c r="G665" s="16"/>
      <c r="H665" s="16"/>
      <c r="I665" s="16"/>
    </row>
    <row r="666" customFormat="false" ht="12.2" hidden="false" customHeight="true" outlineLevel="0" collapsed="false">
      <c r="A666" s="14" t="s">
        <v>17</v>
      </c>
      <c r="B666" s="15" t="n">
        <v>32</v>
      </c>
      <c r="C666" s="15" t="n">
        <v>15</v>
      </c>
      <c r="D666" s="15" t="n">
        <v>11</v>
      </c>
      <c r="E666" s="15" t="n">
        <v>14</v>
      </c>
      <c r="F666" s="15" t="n">
        <v>20</v>
      </c>
      <c r="G666" s="15" t="n">
        <v>11</v>
      </c>
      <c r="H666" s="16" t="n">
        <f aca="false">J666-SUM(B666:G666)</f>
        <v>15</v>
      </c>
      <c r="I666" s="16" t="n">
        <v>59</v>
      </c>
      <c r="J666" s="15" t="n">
        <f aca="false">I666*2</f>
        <v>118</v>
      </c>
    </row>
    <row r="667" customFormat="false" ht="12.2" hidden="false" customHeight="true" outlineLevel="0" collapsed="false">
      <c r="A667" s="14" t="s">
        <v>18</v>
      </c>
      <c r="B667" s="15" t="n">
        <v>6</v>
      </c>
      <c r="C667" s="15" t="n">
        <v>3</v>
      </c>
      <c r="D667" s="15" t="n">
        <v>2</v>
      </c>
      <c r="E667" s="15" t="n">
        <v>4</v>
      </c>
      <c r="F667" s="15" t="n">
        <v>6</v>
      </c>
      <c r="G667" s="15" t="n">
        <v>0</v>
      </c>
      <c r="H667" s="16" t="n">
        <f aca="false">J667-SUM(B667:G667)</f>
        <v>1</v>
      </c>
      <c r="I667" s="16" t="n">
        <v>11</v>
      </c>
      <c r="J667" s="15" t="n">
        <f aca="false">I667*2</f>
        <v>22</v>
      </c>
    </row>
    <row r="668" customFormat="false" ht="12.2" hidden="false" customHeight="true" outlineLevel="0" collapsed="false">
      <c r="A668" s="14" t="s">
        <v>19</v>
      </c>
      <c r="B668" s="15" t="n">
        <v>19</v>
      </c>
      <c r="C668" s="15" t="n">
        <v>5</v>
      </c>
      <c r="D668" s="15" t="n">
        <v>6</v>
      </c>
      <c r="E668" s="15" t="n">
        <v>3</v>
      </c>
      <c r="F668" s="15" t="n">
        <v>2</v>
      </c>
      <c r="G668" s="15" t="n">
        <v>7</v>
      </c>
      <c r="H668" s="16" t="n">
        <f aca="false">J668-SUM(B668:G668)</f>
        <v>10</v>
      </c>
      <c r="I668" s="16" t="n">
        <v>26</v>
      </c>
      <c r="J668" s="15" t="n">
        <f aca="false">I668*2</f>
        <v>52</v>
      </c>
    </row>
    <row r="669" customFormat="false" ht="12.2" hidden="false" customHeight="true" outlineLevel="0" collapsed="false">
      <c r="A669" s="14" t="s">
        <v>20</v>
      </c>
      <c r="B669" s="15" t="n">
        <v>20</v>
      </c>
      <c r="C669" s="15" t="n">
        <v>9</v>
      </c>
      <c r="D669" s="15" t="n">
        <v>3</v>
      </c>
      <c r="E669" s="15" t="n">
        <v>7</v>
      </c>
      <c r="F669" s="15" t="n">
        <v>17</v>
      </c>
      <c r="G669" s="15" t="n">
        <v>9</v>
      </c>
      <c r="H669" s="16" t="n">
        <f aca="false">J669-SUM(B669:G669)</f>
        <v>5</v>
      </c>
      <c r="I669" s="16" t="n">
        <v>35</v>
      </c>
      <c r="J669" s="15" t="n">
        <f aca="false">I669*2</f>
        <v>70</v>
      </c>
    </row>
    <row r="670" customFormat="false" ht="12.2" hidden="false" customHeight="true" outlineLevel="0" collapsed="false">
      <c r="A670" s="14" t="s">
        <v>21</v>
      </c>
      <c r="B670" s="15" t="n">
        <v>22</v>
      </c>
      <c r="C670" s="15" t="n">
        <v>4</v>
      </c>
      <c r="D670" s="15" t="n">
        <v>9</v>
      </c>
      <c r="E670" s="15" t="n">
        <v>5</v>
      </c>
      <c r="F670" s="15" t="n">
        <v>17</v>
      </c>
      <c r="G670" s="15" t="n">
        <v>6</v>
      </c>
      <c r="H670" s="16" t="n">
        <f aca="false">J670-SUM(B670:G670)</f>
        <v>9</v>
      </c>
      <c r="I670" s="16" t="n">
        <v>36</v>
      </c>
      <c r="J670" s="15" t="n">
        <f aca="false">I670*2</f>
        <v>72</v>
      </c>
    </row>
    <row r="671" customFormat="false" ht="12.2" hidden="false" customHeight="true" outlineLevel="0" collapsed="false">
      <c r="A671" s="14" t="s">
        <v>25</v>
      </c>
      <c r="B671" s="15" t="n">
        <v>16</v>
      </c>
      <c r="C671" s="15" t="n">
        <v>13</v>
      </c>
      <c r="D671" s="15" t="n">
        <v>2</v>
      </c>
      <c r="E671" s="15" t="n">
        <v>1</v>
      </c>
      <c r="F671" s="15" t="n">
        <v>7</v>
      </c>
      <c r="G671" s="15" t="n">
        <v>4</v>
      </c>
      <c r="H671" s="16" t="n">
        <f aca="false">J671-SUM(B671:G671)</f>
        <v>7</v>
      </c>
      <c r="I671" s="16" t="n">
        <v>25</v>
      </c>
      <c r="J671" s="15" t="n">
        <f aca="false">I671*2</f>
        <v>50</v>
      </c>
    </row>
    <row r="672" customFormat="false" ht="12.2" hidden="false" customHeight="true" outlineLevel="0" collapsed="false">
      <c r="A672" s="18" t="s">
        <v>8</v>
      </c>
      <c r="B672" s="19" t="n">
        <f aca="false">SUM(B666:B671)</f>
        <v>115</v>
      </c>
      <c r="C672" s="19" t="n">
        <f aca="false">SUM(C666:C671)</f>
        <v>49</v>
      </c>
      <c r="D672" s="19" t="n">
        <f aca="false">SUM(D666:D671)</f>
        <v>33</v>
      </c>
      <c r="E672" s="19" t="n">
        <f aca="false">SUM(E666:E671)</f>
        <v>34</v>
      </c>
      <c r="F672" s="19" t="n">
        <f aca="false">SUM(F666:F671)</f>
        <v>69</v>
      </c>
      <c r="G672" s="19" t="n">
        <f aca="false">SUM(G666:G671)</f>
        <v>37</v>
      </c>
      <c r="H672" s="19" t="n">
        <f aca="false">SUM(H666:H671)</f>
        <v>47</v>
      </c>
      <c r="I672" s="19" t="n">
        <f aca="false">SUM(I666:I671)</f>
        <v>192</v>
      </c>
      <c r="J672" s="19" t="n">
        <f aca="false">SUM(J666:J671)</f>
        <v>384</v>
      </c>
    </row>
    <row r="673" customFormat="false" ht="12.7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</row>
    <row r="674" customFormat="false" ht="15.75" hidden="false" customHeight="false" outlineLevel="0" collapsed="false">
      <c r="A674" s="13" t="s">
        <v>148</v>
      </c>
      <c r="B674" s="16"/>
      <c r="C674" s="16"/>
      <c r="D674" s="16"/>
      <c r="E674" s="16"/>
      <c r="F674" s="16"/>
      <c r="G674" s="16"/>
      <c r="H674" s="16"/>
      <c r="I674" s="16"/>
    </row>
    <row r="675" customFormat="false" ht="12.75" hidden="false" customHeight="false" outlineLevel="0" collapsed="false">
      <c r="A675" s="14" t="s">
        <v>17</v>
      </c>
      <c r="B675" s="15" t="n">
        <v>32</v>
      </c>
      <c r="C675" s="15" t="n">
        <v>15</v>
      </c>
      <c r="D675" s="15" t="n">
        <v>26</v>
      </c>
      <c r="E675" s="15" t="n">
        <v>5</v>
      </c>
      <c r="F675" s="15" t="n">
        <v>27</v>
      </c>
      <c r="G675" s="15" t="n">
        <v>20</v>
      </c>
      <c r="H675" s="16" t="n">
        <f aca="false">J675-SUM(B675:G675)</f>
        <v>33</v>
      </c>
      <c r="I675" s="16" t="n">
        <v>79</v>
      </c>
      <c r="J675" s="15" t="n">
        <f aca="false">I675*2</f>
        <v>158</v>
      </c>
    </row>
    <row r="676" customFormat="false" ht="12.75" hidden="false" customHeight="false" outlineLevel="0" collapsed="false">
      <c r="A676" s="14" t="s">
        <v>18</v>
      </c>
      <c r="B676" s="15" t="n">
        <v>55</v>
      </c>
      <c r="C676" s="15" t="n">
        <v>30</v>
      </c>
      <c r="D676" s="15" t="n">
        <v>21</v>
      </c>
      <c r="E676" s="15" t="n">
        <v>10</v>
      </c>
      <c r="F676" s="15" t="n">
        <v>50</v>
      </c>
      <c r="G676" s="15" t="n">
        <v>34</v>
      </c>
      <c r="H676" s="16" t="n">
        <f aca="false">J676-SUM(B676:G676)</f>
        <v>60</v>
      </c>
      <c r="I676" s="16" t="n">
        <v>130</v>
      </c>
      <c r="J676" s="15" t="n">
        <f aca="false">I676*2</f>
        <v>260</v>
      </c>
    </row>
    <row r="677" customFormat="false" ht="12.75" hidden="false" customHeight="false" outlineLevel="0" collapsed="false">
      <c r="A677" s="14" t="s">
        <v>19</v>
      </c>
      <c r="B677" s="15" t="n">
        <v>17</v>
      </c>
      <c r="C677" s="15" t="n">
        <v>7</v>
      </c>
      <c r="D677" s="15" t="n">
        <v>15</v>
      </c>
      <c r="E677" s="15" t="n">
        <v>8</v>
      </c>
      <c r="F677" s="15" t="n">
        <v>19</v>
      </c>
      <c r="G677" s="15" t="n">
        <v>17</v>
      </c>
      <c r="H677" s="16" t="n">
        <f aca="false">J677-SUM(B677:G677)</f>
        <v>39</v>
      </c>
      <c r="I677" s="16" t="n">
        <v>61</v>
      </c>
      <c r="J677" s="15" t="n">
        <f aca="false">I677*2</f>
        <v>122</v>
      </c>
    </row>
    <row r="678" customFormat="false" ht="12.75" hidden="false" customHeight="false" outlineLevel="0" collapsed="false">
      <c r="A678" s="14" t="s">
        <v>20</v>
      </c>
      <c r="B678" s="15" t="n">
        <v>20</v>
      </c>
      <c r="C678" s="15" t="n">
        <v>14</v>
      </c>
      <c r="D678" s="15" t="n">
        <v>24</v>
      </c>
      <c r="E678" s="15" t="n">
        <v>3</v>
      </c>
      <c r="F678" s="15" t="n">
        <v>27</v>
      </c>
      <c r="G678" s="15" t="n">
        <v>22</v>
      </c>
      <c r="H678" s="16" t="n">
        <f aca="false">J678-SUM(B678:G678)</f>
        <v>24</v>
      </c>
      <c r="I678" s="16" t="n">
        <v>67</v>
      </c>
      <c r="J678" s="15" t="n">
        <f aca="false">I678*2</f>
        <v>134</v>
      </c>
    </row>
    <row r="679" customFormat="false" ht="12.75" hidden="false" customHeight="false" outlineLevel="0" collapsed="false">
      <c r="A679" s="18" t="s">
        <v>8</v>
      </c>
      <c r="B679" s="19" t="n">
        <f aca="false">SUM(B675:B678)</f>
        <v>124</v>
      </c>
      <c r="C679" s="19" t="n">
        <f aca="false">SUM(C675:C678)</f>
        <v>66</v>
      </c>
      <c r="D679" s="19" t="n">
        <f aca="false">SUM(D675:D678)</f>
        <v>86</v>
      </c>
      <c r="E679" s="19" t="n">
        <f aca="false">SUM(E675:E678)</f>
        <v>26</v>
      </c>
      <c r="F679" s="19" t="n">
        <f aca="false">SUM(F675:F678)</f>
        <v>123</v>
      </c>
      <c r="G679" s="19" t="n">
        <f aca="false">SUM(G675:G678)</f>
        <v>93</v>
      </c>
      <c r="H679" s="19" t="n">
        <f aca="false">SUM(H675:H678)</f>
        <v>156</v>
      </c>
      <c r="I679" s="19" t="n">
        <f aca="false">SUM(I675:I678)</f>
        <v>337</v>
      </c>
      <c r="J679" s="19" t="n">
        <f aca="false">SUM(J675:J678)</f>
        <v>674</v>
      </c>
    </row>
    <row r="680" customFormat="false" ht="12.7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</row>
    <row r="681" customFormat="false" ht="15.75" hidden="false" customHeight="false" outlineLevel="0" collapsed="false">
      <c r="A681" s="13" t="s">
        <v>149</v>
      </c>
      <c r="B681" s="16"/>
      <c r="C681" s="16"/>
      <c r="D681" s="16"/>
      <c r="E681" s="16"/>
      <c r="F681" s="16"/>
      <c r="G681" s="16"/>
      <c r="H681" s="16"/>
      <c r="I681" s="16"/>
    </row>
    <row r="682" customFormat="false" ht="12.75" hidden="false" customHeight="false" outlineLevel="0" collapsed="false">
      <c r="A682" s="14" t="s">
        <v>17</v>
      </c>
      <c r="B682" s="15" t="n">
        <v>22</v>
      </c>
      <c r="C682" s="15" t="n">
        <v>28</v>
      </c>
      <c r="D682" s="15" t="n">
        <v>32</v>
      </c>
      <c r="E682" s="15" t="n">
        <v>5</v>
      </c>
      <c r="F682" s="15" t="n">
        <v>34</v>
      </c>
      <c r="G682" s="15" t="n">
        <v>13</v>
      </c>
      <c r="H682" s="16" t="n">
        <f aca="false">J682-SUM(B682:G682)</f>
        <v>8</v>
      </c>
      <c r="I682" s="16" t="n">
        <v>71</v>
      </c>
      <c r="J682" s="15" t="n">
        <f aca="false">I682*2</f>
        <v>142</v>
      </c>
    </row>
    <row r="683" customFormat="false" ht="12.75" hidden="false" customHeight="false" outlineLevel="0" collapsed="false">
      <c r="A683" s="14" t="s">
        <v>18</v>
      </c>
      <c r="B683" s="15" t="n">
        <v>31</v>
      </c>
      <c r="C683" s="15" t="n">
        <v>41</v>
      </c>
      <c r="D683" s="15" t="n">
        <v>40</v>
      </c>
      <c r="E683" s="15" t="n">
        <v>6</v>
      </c>
      <c r="F683" s="15" t="n">
        <v>22</v>
      </c>
      <c r="G683" s="15" t="n">
        <v>13</v>
      </c>
      <c r="H683" s="16" t="n">
        <f aca="false">J683-SUM(B683:G683)</f>
        <v>17</v>
      </c>
      <c r="I683" s="16" t="n">
        <v>85</v>
      </c>
      <c r="J683" s="15" t="n">
        <f aca="false">I683*2</f>
        <v>170</v>
      </c>
    </row>
    <row r="684" customFormat="false" ht="12.75" hidden="false" customHeight="false" outlineLevel="0" collapsed="false">
      <c r="A684" s="14" t="s">
        <v>19</v>
      </c>
      <c r="B684" s="15" t="n">
        <v>14</v>
      </c>
      <c r="C684" s="15" t="n">
        <v>18</v>
      </c>
      <c r="D684" s="15" t="n">
        <v>17</v>
      </c>
      <c r="E684" s="15" t="n">
        <v>8</v>
      </c>
      <c r="F684" s="15" t="n">
        <v>24</v>
      </c>
      <c r="G684" s="15" t="n">
        <v>7</v>
      </c>
      <c r="H684" s="16" t="n">
        <f aca="false">J684-SUM(B684:G684)</f>
        <v>12</v>
      </c>
      <c r="I684" s="16" t="n">
        <v>50</v>
      </c>
      <c r="J684" s="15" t="n">
        <f aca="false">I684*2</f>
        <v>100</v>
      </c>
    </row>
    <row r="685" customFormat="false" ht="12.75" hidden="false" customHeight="false" outlineLevel="0" collapsed="false">
      <c r="A685" s="14" t="s">
        <v>22</v>
      </c>
      <c r="B685" s="15" t="n">
        <v>30</v>
      </c>
      <c r="C685" s="15" t="n">
        <v>28</v>
      </c>
      <c r="D685" s="15" t="n">
        <v>26</v>
      </c>
      <c r="E685" s="15" t="n">
        <v>6</v>
      </c>
      <c r="F685" s="15" t="n">
        <v>30</v>
      </c>
      <c r="G685" s="15" t="n">
        <v>10</v>
      </c>
      <c r="H685" s="16" t="n">
        <f aca="false">J685-SUM(B685:G685)</f>
        <v>12</v>
      </c>
      <c r="I685" s="16" t="n">
        <v>71</v>
      </c>
      <c r="J685" s="15" t="n">
        <f aca="false">I685*2</f>
        <v>142</v>
      </c>
    </row>
    <row r="686" customFormat="false" ht="12.75" hidden="false" customHeight="false" outlineLevel="0" collapsed="false">
      <c r="A686" s="14" t="s">
        <v>25</v>
      </c>
      <c r="B686" s="15" t="n">
        <v>27</v>
      </c>
      <c r="C686" s="15" t="n">
        <v>35</v>
      </c>
      <c r="D686" s="15" t="n">
        <v>55</v>
      </c>
      <c r="E686" s="15" t="n">
        <v>12</v>
      </c>
      <c r="F686" s="15" t="n">
        <v>37</v>
      </c>
      <c r="G686" s="15" t="n">
        <v>28</v>
      </c>
      <c r="H686" s="16" t="n">
        <f aca="false">J686-SUM(B686:G686)</f>
        <v>20</v>
      </c>
      <c r="I686" s="16" t="n">
        <v>107</v>
      </c>
      <c r="J686" s="15" t="n">
        <f aca="false">I686*2</f>
        <v>214</v>
      </c>
    </row>
    <row r="687" customFormat="false" ht="12.75" hidden="false" customHeight="false" outlineLevel="0" collapsed="false">
      <c r="A687" s="18" t="s">
        <v>8</v>
      </c>
      <c r="B687" s="19" t="n">
        <f aca="false">SUM(B682:B686)</f>
        <v>124</v>
      </c>
      <c r="C687" s="19" t="n">
        <f aca="false">SUM(C682:C686)</f>
        <v>150</v>
      </c>
      <c r="D687" s="19" t="n">
        <f aca="false">SUM(D682:D686)</f>
        <v>170</v>
      </c>
      <c r="E687" s="19" t="n">
        <f aca="false">SUM(E682:E686)</f>
        <v>37</v>
      </c>
      <c r="F687" s="19" t="n">
        <f aca="false">SUM(F682:F686)</f>
        <v>147</v>
      </c>
      <c r="G687" s="19" t="n">
        <f aca="false">SUM(G682:G686)</f>
        <v>71</v>
      </c>
      <c r="H687" s="19" t="n">
        <f aca="false">SUM(H682:H686)</f>
        <v>69</v>
      </c>
      <c r="I687" s="19" t="n">
        <f aca="false">SUM(I682:I686)</f>
        <v>384</v>
      </c>
      <c r="J687" s="19" t="n">
        <f aca="false">SUM(J682:J686)</f>
        <v>768</v>
      </c>
    </row>
    <row r="688" customFormat="false" ht="15.75" hidden="false" customHeight="false" outlineLevel="0" collapsed="false">
      <c r="A688" s="13" t="s">
        <v>150</v>
      </c>
      <c r="B688" s="16"/>
      <c r="C688" s="16"/>
      <c r="D688" s="16"/>
      <c r="E688" s="16"/>
      <c r="F688" s="16"/>
      <c r="G688" s="16"/>
      <c r="H688" s="16"/>
      <c r="I688" s="16"/>
    </row>
    <row r="689" customFormat="false" ht="12.75" hidden="false" customHeight="false" outlineLevel="0" collapsed="false">
      <c r="A689" s="14" t="s">
        <v>17</v>
      </c>
      <c r="B689" s="15" t="n">
        <v>15</v>
      </c>
      <c r="C689" s="15" t="n">
        <v>6</v>
      </c>
      <c r="D689" s="15" t="n">
        <v>8</v>
      </c>
      <c r="E689" s="15" t="n">
        <v>7</v>
      </c>
      <c r="F689" s="15" t="n">
        <v>12</v>
      </c>
      <c r="G689" s="15" t="n">
        <v>8</v>
      </c>
      <c r="H689" s="16" t="n">
        <f aca="false">J689-SUM(B689:G689)</f>
        <v>6</v>
      </c>
      <c r="I689" s="16" t="n">
        <v>31</v>
      </c>
      <c r="J689" s="15" t="n">
        <f aca="false">I689*2</f>
        <v>62</v>
      </c>
    </row>
    <row r="690" customFormat="false" ht="12.75" hidden="false" customHeight="false" outlineLevel="0" collapsed="false">
      <c r="A690" s="14" t="s">
        <v>18</v>
      </c>
      <c r="B690" s="15" t="n">
        <v>6</v>
      </c>
      <c r="C690" s="15" t="n">
        <v>7</v>
      </c>
      <c r="D690" s="15" t="n">
        <v>5</v>
      </c>
      <c r="E690" s="15" t="n">
        <v>1</v>
      </c>
      <c r="F690" s="15" t="n">
        <v>5</v>
      </c>
      <c r="G690" s="15" t="n">
        <v>5</v>
      </c>
      <c r="H690" s="16" t="n">
        <f aca="false">J690-SUM(B690:G690)</f>
        <v>3</v>
      </c>
      <c r="I690" s="16" t="n">
        <v>16</v>
      </c>
      <c r="J690" s="15" t="n">
        <f aca="false">I690*2</f>
        <v>32</v>
      </c>
    </row>
    <row r="691" customFormat="false" ht="12.75" hidden="false" customHeight="false" outlineLevel="0" collapsed="false">
      <c r="A691" s="14" t="s">
        <v>19</v>
      </c>
      <c r="B691" s="15" t="n">
        <v>18</v>
      </c>
      <c r="C691" s="15" t="n">
        <v>11</v>
      </c>
      <c r="D691" s="15" t="n">
        <v>13</v>
      </c>
      <c r="E691" s="15" t="n">
        <v>10</v>
      </c>
      <c r="F691" s="15" t="n">
        <v>16</v>
      </c>
      <c r="G691" s="15" t="n">
        <v>20</v>
      </c>
      <c r="H691" s="16" t="n">
        <f aca="false">J691-SUM(B691:G691)</f>
        <v>10</v>
      </c>
      <c r="I691" s="16" t="n">
        <v>49</v>
      </c>
      <c r="J691" s="15" t="n">
        <f aca="false">I691*2</f>
        <v>98</v>
      </c>
    </row>
    <row r="692" customFormat="false" ht="12.75" hidden="false" customHeight="false" outlineLevel="0" collapsed="false">
      <c r="A692" s="14" t="s">
        <v>20</v>
      </c>
      <c r="B692" s="15" t="n">
        <v>22</v>
      </c>
      <c r="C692" s="15" t="n">
        <v>10</v>
      </c>
      <c r="D692" s="15" t="n">
        <v>9</v>
      </c>
      <c r="E692" s="15" t="n">
        <v>3</v>
      </c>
      <c r="F692" s="15" t="n">
        <v>14</v>
      </c>
      <c r="G692" s="15" t="n">
        <v>7</v>
      </c>
      <c r="H692" s="16" t="n">
        <f aca="false">J692-SUM(B692:G692)</f>
        <v>5</v>
      </c>
      <c r="I692" s="16" t="n">
        <v>35</v>
      </c>
      <c r="J692" s="15" t="n">
        <f aca="false">I692*2</f>
        <v>70</v>
      </c>
    </row>
    <row r="693" customFormat="false" ht="12.75" hidden="false" customHeight="false" outlineLevel="0" collapsed="false">
      <c r="A693" s="14" t="s">
        <v>21</v>
      </c>
      <c r="B693" s="15" t="n">
        <v>23</v>
      </c>
      <c r="C693" s="15" t="n">
        <v>21</v>
      </c>
      <c r="D693" s="15" t="n">
        <v>26</v>
      </c>
      <c r="E693" s="15" t="n">
        <v>17</v>
      </c>
      <c r="F693" s="15" t="n">
        <v>34</v>
      </c>
      <c r="G693" s="15" t="n">
        <v>27</v>
      </c>
      <c r="H693" s="16" t="n">
        <f aca="false">J693-SUM(B693:G693)</f>
        <v>16</v>
      </c>
      <c r="I693" s="16" t="n">
        <v>82</v>
      </c>
      <c r="J693" s="15" t="n">
        <f aca="false">I693*2</f>
        <v>164</v>
      </c>
    </row>
    <row r="694" customFormat="false" ht="12.75" hidden="false" customHeight="false" outlineLevel="0" collapsed="false">
      <c r="A694" s="14" t="s">
        <v>22</v>
      </c>
      <c r="B694" s="15" t="n">
        <v>27</v>
      </c>
      <c r="C694" s="15" t="n">
        <v>19</v>
      </c>
      <c r="D694" s="15" t="n">
        <v>18</v>
      </c>
      <c r="E694" s="15" t="n">
        <v>8</v>
      </c>
      <c r="F694" s="15" t="n">
        <v>26</v>
      </c>
      <c r="G694" s="15" t="n">
        <v>17</v>
      </c>
      <c r="H694" s="16" t="n">
        <f aca="false">J694-SUM(B694:G694)</f>
        <v>9</v>
      </c>
      <c r="I694" s="16" t="n">
        <v>62</v>
      </c>
      <c r="J694" s="15" t="n">
        <f aca="false">I694*2</f>
        <v>124</v>
      </c>
    </row>
    <row r="695" customFormat="false" ht="12.75" hidden="false" customHeight="false" outlineLevel="0" collapsed="false">
      <c r="A695" s="14" t="s">
        <v>23</v>
      </c>
      <c r="B695" s="15" t="n">
        <v>8</v>
      </c>
      <c r="C695" s="15" t="n">
        <v>7</v>
      </c>
      <c r="D695" s="15" t="n">
        <v>5</v>
      </c>
      <c r="E695" s="15" t="n">
        <v>3</v>
      </c>
      <c r="F695" s="15" t="n">
        <v>9</v>
      </c>
      <c r="G695" s="15" t="n">
        <v>11</v>
      </c>
      <c r="H695" s="16" t="n">
        <f aca="false">J695-SUM(B695:G695)</f>
        <v>7</v>
      </c>
      <c r="I695" s="16" t="n">
        <v>25</v>
      </c>
      <c r="J695" s="15" t="n">
        <f aca="false">I695*2</f>
        <v>50</v>
      </c>
    </row>
    <row r="696" customFormat="false" ht="12.75" hidden="false" customHeight="false" outlineLevel="0" collapsed="false">
      <c r="A696" s="14" t="s">
        <v>24</v>
      </c>
      <c r="B696" s="15" t="n">
        <v>14</v>
      </c>
      <c r="C696" s="15" t="n">
        <v>4</v>
      </c>
      <c r="D696" s="15" t="n">
        <v>10</v>
      </c>
      <c r="E696" s="15" t="n">
        <v>3</v>
      </c>
      <c r="F696" s="15" t="n">
        <v>18</v>
      </c>
      <c r="G696" s="15" t="n">
        <v>7</v>
      </c>
      <c r="H696" s="16" t="n">
        <f aca="false">J696-SUM(B696:G696)</f>
        <v>6</v>
      </c>
      <c r="I696" s="16" t="n">
        <v>31</v>
      </c>
      <c r="J696" s="15" t="n">
        <f aca="false">I696*2</f>
        <v>62</v>
      </c>
    </row>
    <row r="697" customFormat="false" ht="12.75" hidden="false" customHeight="false" outlineLevel="0" collapsed="false">
      <c r="A697" s="14" t="s">
        <v>26</v>
      </c>
      <c r="B697" s="15" t="n">
        <v>14</v>
      </c>
      <c r="C697" s="15" t="n">
        <v>7</v>
      </c>
      <c r="D697" s="15" t="n">
        <v>10</v>
      </c>
      <c r="E697" s="15" t="n">
        <v>6</v>
      </c>
      <c r="F697" s="15" t="n">
        <v>15</v>
      </c>
      <c r="G697" s="15" t="n">
        <v>7</v>
      </c>
      <c r="H697" s="16" t="n">
        <f aca="false">J697-SUM(B697:G697)</f>
        <v>11</v>
      </c>
      <c r="I697" s="16" t="n">
        <v>35</v>
      </c>
      <c r="J697" s="15" t="n">
        <f aca="false">I697*2</f>
        <v>70</v>
      </c>
    </row>
    <row r="698" customFormat="false" ht="12.75" hidden="false" customHeight="false" outlineLevel="0" collapsed="false">
      <c r="A698" s="14" t="s">
        <v>28</v>
      </c>
      <c r="B698" s="15" t="n">
        <v>11</v>
      </c>
      <c r="C698" s="15" t="n">
        <v>12</v>
      </c>
      <c r="D698" s="15" t="n">
        <v>2</v>
      </c>
      <c r="E698" s="15" t="n">
        <v>4</v>
      </c>
      <c r="F698" s="15" t="n">
        <v>10</v>
      </c>
      <c r="G698" s="15" t="n">
        <v>8</v>
      </c>
      <c r="H698" s="16" t="n">
        <f aca="false">J698-SUM(B698:G698)</f>
        <v>3</v>
      </c>
      <c r="I698" s="16" t="n">
        <v>25</v>
      </c>
      <c r="J698" s="15" t="n">
        <f aca="false">I698*2</f>
        <v>50</v>
      </c>
    </row>
    <row r="699" customFormat="false" ht="12.75" hidden="false" customHeight="false" outlineLevel="0" collapsed="false">
      <c r="A699" s="14" t="s">
        <v>29</v>
      </c>
      <c r="B699" s="15" t="n">
        <v>9</v>
      </c>
      <c r="C699" s="15" t="n">
        <v>5</v>
      </c>
      <c r="D699" s="15" t="n">
        <v>8</v>
      </c>
      <c r="E699" s="15" t="n">
        <v>1</v>
      </c>
      <c r="F699" s="15" t="n">
        <v>12</v>
      </c>
      <c r="G699" s="15" t="n">
        <v>9</v>
      </c>
      <c r="H699" s="16" t="n">
        <f aca="false">J699-SUM(B699:G699)</f>
        <v>4</v>
      </c>
      <c r="I699" s="16" t="n">
        <v>24</v>
      </c>
      <c r="J699" s="15" t="n">
        <f aca="false">I699*2</f>
        <v>48</v>
      </c>
    </row>
    <row r="700" customFormat="false" ht="12.75" hidden="false" customHeight="false" outlineLevel="0" collapsed="false">
      <c r="A700" s="18" t="s">
        <v>8</v>
      </c>
      <c r="B700" s="19" t="n">
        <f aca="false">SUM(B689:B699)</f>
        <v>167</v>
      </c>
      <c r="C700" s="19" t="n">
        <f aca="false">SUM(C689:C699)</f>
        <v>109</v>
      </c>
      <c r="D700" s="19" t="n">
        <f aca="false">SUM(D689:D699)</f>
        <v>114</v>
      </c>
      <c r="E700" s="19" t="n">
        <f aca="false">SUM(E689:E699)</f>
        <v>63</v>
      </c>
      <c r="F700" s="19" t="n">
        <f aca="false">SUM(F689:F699)</f>
        <v>171</v>
      </c>
      <c r="G700" s="19" t="n">
        <f aca="false">SUM(G689:G699)</f>
        <v>126</v>
      </c>
      <c r="H700" s="19" t="n">
        <f aca="false">SUM(H689:H699)</f>
        <v>80</v>
      </c>
      <c r="I700" s="19" t="n">
        <f aca="false">SUM(I689:I699)</f>
        <v>415</v>
      </c>
      <c r="J700" s="19" t="n">
        <f aca="false">SUM(J689:J699)</f>
        <v>830</v>
      </c>
    </row>
    <row r="701" customFormat="false" ht="12.7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</row>
    <row r="702" customFormat="false" ht="15.75" hidden="false" customHeight="false" outlineLevel="0" collapsed="false">
      <c r="A702" s="13" t="s">
        <v>151</v>
      </c>
      <c r="B702" s="16"/>
      <c r="C702" s="16"/>
      <c r="D702" s="16"/>
      <c r="E702" s="16"/>
      <c r="F702" s="16"/>
      <c r="G702" s="16"/>
      <c r="H702" s="16"/>
      <c r="I702" s="16"/>
    </row>
    <row r="703" customFormat="false" ht="12.75" hidden="false" customHeight="false" outlineLevel="0" collapsed="false">
      <c r="A703" s="14" t="s">
        <v>17</v>
      </c>
      <c r="B703" s="15" t="n">
        <v>11</v>
      </c>
      <c r="C703" s="15" t="n">
        <v>12</v>
      </c>
      <c r="D703" s="15" t="n">
        <v>7</v>
      </c>
      <c r="E703" s="15" t="n">
        <v>6</v>
      </c>
      <c r="F703" s="15" t="n">
        <v>15</v>
      </c>
      <c r="G703" s="15" t="n">
        <v>10</v>
      </c>
      <c r="H703" s="16" t="n">
        <f aca="false">J703-SUM(B703:G703)</f>
        <v>5</v>
      </c>
      <c r="I703" s="16" t="n">
        <v>33</v>
      </c>
      <c r="J703" s="15" t="n">
        <f aca="false">I703*2</f>
        <v>66</v>
      </c>
    </row>
    <row r="704" customFormat="false" ht="12.75" hidden="false" customHeight="false" outlineLevel="0" collapsed="false">
      <c r="A704" s="14" t="s">
        <v>18</v>
      </c>
      <c r="B704" s="15" t="n">
        <v>7</v>
      </c>
      <c r="C704" s="15" t="n">
        <v>5</v>
      </c>
      <c r="D704" s="15" t="n">
        <v>6</v>
      </c>
      <c r="E704" s="15" t="n">
        <v>2</v>
      </c>
      <c r="F704" s="15" t="n">
        <v>19</v>
      </c>
      <c r="G704" s="15" t="n">
        <v>9</v>
      </c>
      <c r="H704" s="16" t="n">
        <f aca="false">J704-SUM(B704:G704)</f>
        <v>6</v>
      </c>
      <c r="I704" s="16" t="n">
        <v>27</v>
      </c>
      <c r="J704" s="15" t="n">
        <f aca="false">I704*2</f>
        <v>54</v>
      </c>
    </row>
    <row r="705" customFormat="false" ht="12.75" hidden="false" customHeight="false" outlineLevel="0" collapsed="false">
      <c r="A705" s="14" t="s">
        <v>19</v>
      </c>
      <c r="B705" s="15" t="n">
        <v>7</v>
      </c>
      <c r="C705" s="15" t="n">
        <v>10</v>
      </c>
      <c r="D705" s="15" t="n">
        <v>9</v>
      </c>
      <c r="E705" s="15" t="n">
        <v>8</v>
      </c>
      <c r="F705" s="15" t="n">
        <v>21</v>
      </c>
      <c r="G705" s="15" t="n">
        <v>9</v>
      </c>
      <c r="H705" s="16" t="n">
        <f aca="false">J705-SUM(B705:G705)</f>
        <v>4</v>
      </c>
      <c r="I705" s="16" t="n">
        <v>34</v>
      </c>
      <c r="J705" s="15" t="n">
        <f aca="false">I705*2</f>
        <v>68</v>
      </c>
    </row>
    <row r="706" customFormat="false" ht="12.75" hidden="false" customHeight="false" outlineLevel="0" collapsed="false">
      <c r="A706" s="14" t="s">
        <v>20</v>
      </c>
      <c r="B706" s="15" t="n">
        <v>15</v>
      </c>
      <c r="C706" s="15" t="n">
        <v>13</v>
      </c>
      <c r="D706" s="15" t="n">
        <v>14</v>
      </c>
      <c r="E706" s="15" t="n">
        <v>6</v>
      </c>
      <c r="F706" s="15" t="n">
        <v>17</v>
      </c>
      <c r="G706" s="15" t="n">
        <v>16</v>
      </c>
      <c r="H706" s="16" t="n">
        <f aca="false">J706-SUM(B706:G706)</f>
        <v>7</v>
      </c>
      <c r="I706" s="16" t="n">
        <v>44</v>
      </c>
      <c r="J706" s="15" t="n">
        <f aca="false">I706*2</f>
        <v>88</v>
      </c>
    </row>
    <row r="707" customFormat="false" ht="12.75" hidden="false" customHeight="false" outlineLevel="0" collapsed="false">
      <c r="A707" s="14" t="s">
        <v>21</v>
      </c>
      <c r="B707" s="15" t="n">
        <v>7</v>
      </c>
      <c r="C707" s="15" t="n">
        <v>11</v>
      </c>
      <c r="D707" s="15" t="n">
        <v>10</v>
      </c>
      <c r="E707" s="15" t="n">
        <v>2</v>
      </c>
      <c r="F707" s="15" t="n">
        <v>16</v>
      </c>
      <c r="G707" s="15" t="n">
        <v>8</v>
      </c>
      <c r="H707" s="16" t="n">
        <f aca="false">J707-SUM(B707:G707)</f>
        <v>8</v>
      </c>
      <c r="I707" s="16" t="n">
        <v>31</v>
      </c>
      <c r="J707" s="15" t="n">
        <f aca="false">I707*2</f>
        <v>62</v>
      </c>
    </row>
    <row r="708" customFormat="false" ht="12.75" hidden="false" customHeight="false" outlineLevel="0" collapsed="false">
      <c r="A708" s="14" t="s">
        <v>22</v>
      </c>
      <c r="B708" s="15" t="n">
        <v>7</v>
      </c>
      <c r="C708" s="15" t="n">
        <v>7</v>
      </c>
      <c r="D708" s="15" t="n">
        <v>3</v>
      </c>
      <c r="E708" s="15" t="n">
        <v>1</v>
      </c>
      <c r="F708" s="15" t="n">
        <v>11</v>
      </c>
      <c r="G708" s="15" t="n">
        <v>13</v>
      </c>
      <c r="H708" s="16" t="n">
        <f aca="false">J708-SUM(B708:G708)</f>
        <v>6</v>
      </c>
      <c r="I708" s="16" t="n">
        <v>24</v>
      </c>
      <c r="J708" s="15" t="n">
        <f aca="false">I708*2</f>
        <v>48</v>
      </c>
    </row>
    <row r="709" customFormat="false" ht="12.75" hidden="false" customHeight="false" outlineLevel="0" collapsed="false">
      <c r="A709" s="14" t="s">
        <v>23</v>
      </c>
      <c r="B709" s="15" t="n">
        <v>17</v>
      </c>
      <c r="C709" s="15" t="n">
        <v>8</v>
      </c>
      <c r="D709" s="15" t="n">
        <v>6</v>
      </c>
      <c r="E709" s="15" t="n">
        <v>7</v>
      </c>
      <c r="F709" s="15" t="n">
        <v>14</v>
      </c>
      <c r="G709" s="15" t="n">
        <v>12</v>
      </c>
      <c r="H709" s="16" t="n">
        <f aca="false">J709-SUM(B709:G709)</f>
        <v>4</v>
      </c>
      <c r="I709" s="16" t="n">
        <v>34</v>
      </c>
      <c r="J709" s="15" t="n">
        <f aca="false">I709*2</f>
        <v>68</v>
      </c>
    </row>
    <row r="710" customFormat="false" ht="12.75" hidden="false" customHeight="false" outlineLevel="0" collapsed="false">
      <c r="A710" s="14" t="s">
        <v>24</v>
      </c>
      <c r="B710" s="15" t="n">
        <v>15</v>
      </c>
      <c r="C710" s="15" t="n">
        <v>5</v>
      </c>
      <c r="D710" s="15" t="n">
        <v>6</v>
      </c>
      <c r="E710" s="15" t="n">
        <v>1</v>
      </c>
      <c r="F710" s="15" t="n">
        <v>26</v>
      </c>
      <c r="G710" s="15" t="n">
        <v>15</v>
      </c>
      <c r="H710" s="16" t="n">
        <f aca="false">J710-SUM(B710:G710)</f>
        <v>8</v>
      </c>
      <c r="I710" s="16" t="n">
        <v>38</v>
      </c>
      <c r="J710" s="15" t="n">
        <f aca="false">I710*2</f>
        <v>76</v>
      </c>
    </row>
    <row r="711" customFormat="false" ht="12.75" hidden="false" customHeight="false" outlineLevel="0" collapsed="false">
      <c r="A711" s="14" t="s">
        <v>25</v>
      </c>
      <c r="B711" s="15" t="n">
        <v>16</v>
      </c>
      <c r="C711" s="15" t="n">
        <v>9</v>
      </c>
      <c r="D711" s="15" t="n">
        <v>7</v>
      </c>
      <c r="E711" s="15" t="n">
        <v>6</v>
      </c>
      <c r="F711" s="15" t="n">
        <v>11</v>
      </c>
      <c r="G711" s="15" t="n">
        <v>17</v>
      </c>
      <c r="H711" s="16" t="n">
        <f aca="false">J711-SUM(B711:G711)</f>
        <v>8</v>
      </c>
      <c r="I711" s="16" t="n">
        <v>37</v>
      </c>
      <c r="J711" s="15" t="n">
        <f aca="false">I711*2</f>
        <v>74</v>
      </c>
    </row>
    <row r="712" customFormat="false" ht="12.75" hidden="false" customHeight="false" outlineLevel="0" collapsed="false">
      <c r="A712" s="14" t="s">
        <v>26</v>
      </c>
      <c r="B712" s="15" t="n">
        <v>18</v>
      </c>
      <c r="C712" s="15" t="n">
        <v>10</v>
      </c>
      <c r="D712" s="15" t="n">
        <v>4</v>
      </c>
      <c r="E712" s="15" t="n">
        <v>3</v>
      </c>
      <c r="F712" s="15" t="n">
        <v>18</v>
      </c>
      <c r="G712" s="15" t="n">
        <v>6</v>
      </c>
      <c r="H712" s="16" t="n">
        <f aca="false">J712-SUM(B712:G712)</f>
        <v>7</v>
      </c>
      <c r="I712" s="16" t="n">
        <v>33</v>
      </c>
      <c r="J712" s="15" t="n">
        <f aca="false">I712*2</f>
        <v>66</v>
      </c>
    </row>
    <row r="713" customFormat="false" ht="12.75" hidden="false" customHeight="false" outlineLevel="0" collapsed="false">
      <c r="A713" s="14" t="s">
        <v>27</v>
      </c>
      <c r="B713" s="15" t="n">
        <v>18</v>
      </c>
      <c r="C713" s="15" t="n">
        <v>13</v>
      </c>
      <c r="D713" s="15" t="n">
        <v>9</v>
      </c>
      <c r="E713" s="15" t="n">
        <v>9</v>
      </c>
      <c r="F713" s="15" t="n">
        <v>37</v>
      </c>
      <c r="G713" s="15" t="n">
        <v>22</v>
      </c>
      <c r="H713" s="16" t="n">
        <f aca="false">J713-SUM(B713:G713)</f>
        <v>20</v>
      </c>
      <c r="I713" s="16" t="n">
        <v>64</v>
      </c>
      <c r="J713" s="15" t="n">
        <f aca="false">I713*2</f>
        <v>128</v>
      </c>
    </row>
    <row r="714" customFormat="false" ht="12.75" hidden="false" customHeight="false" outlineLevel="0" collapsed="false">
      <c r="A714" s="14" t="s">
        <v>28</v>
      </c>
      <c r="B714" s="15" t="n">
        <v>11</v>
      </c>
      <c r="C714" s="15" t="n">
        <v>13</v>
      </c>
      <c r="D714" s="15" t="n">
        <v>3</v>
      </c>
      <c r="E714" s="15" t="n">
        <v>4</v>
      </c>
      <c r="F714" s="15" t="n">
        <v>13</v>
      </c>
      <c r="G714" s="15" t="n">
        <v>7</v>
      </c>
      <c r="H714" s="16" t="n">
        <f aca="false">J714-SUM(B714:G714)</f>
        <v>5</v>
      </c>
      <c r="I714" s="16" t="n">
        <v>28</v>
      </c>
      <c r="J714" s="15" t="n">
        <f aca="false">I714*2</f>
        <v>56</v>
      </c>
    </row>
    <row r="715" customFormat="false" ht="12.75" hidden="false" customHeight="false" outlineLevel="0" collapsed="false">
      <c r="A715" s="14" t="s">
        <v>29</v>
      </c>
      <c r="B715" s="15" t="n">
        <v>11</v>
      </c>
      <c r="C715" s="15" t="n">
        <v>1</v>
      </c>
      <c r="D715" s="15" t="n">
        <v>6</v>
      </c>
      <c r="E715" s="15" t="n">
        <v>10</v>
      </c>
      <c r="F715" s="15" t="n">
        <v>13</v>
      </c>
      <c r="G715" s="15" t="n">
        <v>11</v>
      </c>
      <c r="H715" s="16" t="n">
        <f aca="false">J715-SUM(B715:G715)</f>
        <v>2</v>
      </c>
      <c r="I715" s="16" t="n">
        <v>27</v>
      </c>
      <c r="J715" s="15" t="n">
        <f aca="false">I715*2</f>
        <v>54</v>
      </c>
    </row>
    <row r="716" customFormat="false" ht="12.75" hidden="false" customHeight="false" outlineLevel="0" collapsed="false">
      <c r="A716" s="14" t="s">
        <v>30</v>
      </c>
      <c r="B716" s="15" t="n">
        <v>10</v>
      </c>
      <c r="C716" s="15" t="n">
        <v>12</v>
      </c>
      <c r="D716" s="15" t="n">
        <v>4</v>
      </c>
      <c r="E716" s="15" t="n">
        <v>3</v>
      </c>
      <c r="F716" s="15" t="n">
        <v>7</v>
      </c>
      <c r="G716" s="15" t="n">
        <v>10</v>
      </c>
      <c r="H716" s="16" t="n">
        <f aca="false">J716-SUM(B716:G716)</f>
        <v>2</v>
      </c>
      <c r="I716" s="16" t="n">
        <v>24</v>
      </c>
      <c r="J716" s="15" t="n">
        <f aca="false">I716*2</f>
        <v>48</v>
      </c>
    </row>
    <row r="717" customFormat="false" ht="12.75" hidden="false" customHeight="false" outlineLevel="0" collapsed="false">
      <c r="A717" s="14" t="s">
        <v>31</v>
      </c>
      <c r="B717" s="15" t="n">
        <v>6</v>
      </c>
      <c r="C717" s="15" t="n">
        <v>6</v>
      </c>
      <c r="D717" s="15" t="n">
        <v>4</v>
      </c>
      <c r="E717" s="15" t="n">
        <v>3</v>
      </c>
      <c r="F717" s="15" t="n">
        <v>7</v>
      </c>
      <c r="G717" s="15" t="n">
        <v>5</v>
      </c>
      <c r="H717" s="16" t="n">
        <f aca="false">J717-SUM(B717:G717)</f>
        <v>5</v>
      </c>
      <c r="I717" s="16" t="n">
        <v>18</v>
      </c>
      <c r="J717" s="15" t="n">
        <f aca="false">I717*2</f>
        <v>36</v>
      </c>
    </row>
    <row r="718" customFormat="false" ht="12.75" hidden="false" customHeight="false" outlineLevel="0" collapsed="false">
      <c r="A718" s="18" t="s">
        <v>8</v>
      </c>
      <c r="B718" s="19" t="n">
        <f aca="false">SUM(B703:B717)</f>
        <v>176</v>
      </c>
      <c r="C718" s="19" t="n">
        <f aca="false">SUM(C703:C717)</f>
        <v>135</v>
      </c>
      <c r="D718" s="19" t="n">
        <f aca="false">SUM(D703:D717)</f>
        <v>98</v>
      </c>
      <c r="E718" s="19" t="n">
        <f aca="false">SUM(E703:E717)</f>
        <v>71</v>
      </c>
      <c r="F718" s="19" t="n">
        <f aca="false">SUM(F703:F717)</f>
        <v>245</v>
      </c>
      <c r="G718" s="19" t="n">
        <f aca="false">SUM(G703:G717)</f>
        <v>170</v>
      </c>
      <c r="H718" s="19" t="n">
        <f aca="false">SUM(H703:H717)</f>
        <v>97</v>
      </c>
      <c r="I718" s="19" t="n">
        <f aca="false">SUM(I703:I717)</f>
        <v>496</v>
      </c>
      <c r="J718" s="19" t="n">
        <f aca="false">SUM(J703:J717)</f>
        <v>992</v>
      </c>
    </row>
    <row r="719" customFormat="false" ht="12.7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</row>
    <row r="720" customFormat="false" ht="15.75" hidden="false" customHeight="false" outlineLevel="0" collapsed="false">
      <c r="A720" s="13" t="s">
        <v>152</v>
      </c>
      <c r="B720" s="16"/>
      <c r="C720" s="16"/>
      <c r="D720" s="16"/>
      <c r="E720" s="16"/>
      <c r="F720" s="16"/>
      <c r="G720" s="16"/>
      <c r="H720" s="16"/>
      <c r="I720" s="16"/>
    </row>
    <row r="721" customFormat="false" ht="12.75" hidden="false" customHeight="false" outlineLevel="0" collapsed="false">
      <c r="A721" s="14" t="s">
        <v>17</v>
      </c>
      <c r="B721" s="15" t="n">
        <v>26</v>
      </c>
      <c r="C721" s="15" t="n">
        <v>23</v>
      </c>
      <c r="D721" s="15" t="n">
        <v>15</v>
      </c>
      <c r="E721" s="15" t="n">
        <v>5</v>
      </c>
      <c r="F721" s="15" t="n">
        <v>27</v>
      </c>
      <c r="G721" s="15" t="n">
        <v>19</v>
      </c>
      <c r="H721" s="16" t="n">
        <f aca="false">J721-SUM(B721:G721)</f>
        <v>31</v>
      </c>
      <c r="I721" s="16" t="n">
        <v>73</v>
      </c>
      <c r="J721" s="15" t="n">
        <f aca="false">I721*2</f>
        <v>146</v>
      </c>
    </row>
    <row r="722" customFormat="false" ht="12.75" hidden="false" customHeight="false" outlineLevel="0" collapsed="false">
      <c r="A722" s="14" t="s">
        <v>18</v>
      </c>
      <c r="B722" s="15" t="n">
        <v>35</v>
      </c>
      <c r="C722" s="15" t="n">
        <v>34</v>
      </c>
      <c r="D722" s="15" t="n">
        <v>32</v>
      </c>
      <c r="E722" s="15" t="n">
        <v>9</v>
      </c>
      <c r="F722" s="15" t="n">
        <v>38</v>
      </c>
      <c r="G722" s="15" t="n">
        <v>42</v>
      </c>
      <c r="H722" s="16" t="n">
        <f aca="false">J722-SUM(B722:G722)</f>
        <v>50</v>
      </c>
      <c r="I722" s="16" t="n">
        <v>120</v>
      </c>
      <c r="J722" s="15" t="n">
        <f aca="false">I722*2</f>
        <v>240</v>
      </c>
    </row>
    <row r="723" customFormat="false" ht="12.75" hidden="false" customHeight="false" outlineLevel="0" collapsed="false">
      <c r="A723" s="14" t="s">
        <v>20</v>
      </c>
      <c r="B723" s="15" t="n">
        <v>25</v>
      </c>
      <c r="C723" s="15" t="n">
        <v>21</v>
      </c>
      <c r="D723" s="15" t="n">
        <v>17</v>
      </c>
      <c r="E723" s="15" t="n">
        <v>11</v>
      </c>
      <c r="F723" s="15" t="n">
        <v>24</v>
      </c>
      <c r="G723" s="15" t="n">
        <v>26</v>
      </c>
      <c r="H723" s="16" t="n">
        <f aca="false">J723-SUM(B723:G723)</f>
        <v>30</v>
      </c>
      <c r="I723" s="16" t="n">
        <v>77</v>
      </c>
      <c r="J723" s="15" t="n">
        <f aca="false">I723*2</f>
        <v>154</v>
      </c>
    </row>
    <row r="724" customFormat="false" ht="12.75" hidden="false" customHeight="false" outlineLevel="0" collapsed="false">
      <c r="A724" s="14" t="s">
        <v>21</v>
      </c>
      <c r="B724" s="15" t="n">
        <v>22</v>
      </c>
      <c r="C724" s="15" t="n">
        <v>18</v>
      </c>
      <c r="D724" s="15" t="n">
        <v>25</v>
      </c>
      <c r="E724" s="15" t="n">
        <v>9</v>
      </c>
      <c r="F724" s="15" t="n">
        <v>20</v>
      </c>
      <c r="G724" s="15" t="n">
        <v>29</v>
      </c>
      <c r="H724" s="16" t="n">
        <f aca="false">J724-SUM(B724:G724)</f>
        <v>11</v>
      </c>
      <c r="I724" s="16" t="n">
        <v>67</v>
      </c>
      <c r="J724" s="15" t="n">
        <f aca="false">I724*2</f>
        <v>134</v>
      </c>
    </row>
    <row r="725" customFormat="false" ht="12.75" hidden="false" customHeight="false" outlineLevel="0" collapsed="false">
      <c r="A725" s="14" t="s">
        <v>22</v>
      </c>
      <c r="B725" s="15" t="n">
        <v>27</v>
      </c>
      <c r="C725" s="15" t="n">
        <v>29</v>
      </c>
      <c r="D725" s="15" t="n">
        <v>25</v>
      </c>
      <c r="E725" s="15" t="n">
        <v>11</v>
      </c>
      <c r="F725" s="15" t="n">
        <v>35</v>
      </c>
      <c r="G725" s="15" t="n">
        <v>33</v>
      </c>
      <c r="H725" s="16" t="n">
        <f aca="false">J725-SUM(B725:G725)</f>
        <v>36</v>
      </c>
      <c r="I725" s="16" t="n">
        <v>98</v>
      </c>
      <c r="J725" s="15" t="n">
        <f aca="false">I725*2</f>
        <v>196</v>
      </c>
    </row>
    <row r="726" customFormat="false" ht="12.75" hidden="false" customHeight="false" outlineLevel="0" collapsed="false">
      <c r="A726" s="14" t="s">
        <v>24</v>
      </c>
      <c r="B726" s="15" t="n">
        <v>26</v>
      </c>
      <c r="C726" s="15" t="n">
        <v>25</v>
      </c>
      <c r="D726" s="15" t="n">
        <v>20</v>
      </c>
      <c r="E726" s="15" t="n">
        <v>8</v>
      </c>
      <c r="F726" s="15" t="n">
        <v>27</v>
      </c>
      <c r="G726" s="15" t="n">
        <v>25</v>
      </c>
      <c r="H726" s="16" t="n">
        <f aca="false">J726-SUM(B726:G726)</f>
        <v>5</v>
      </c>
      <c r="I726" s="16" t="n">
        <v>68</v>
      </c>
      <c r="J726" s="15" t="n">
        <f aca="false">I726*2</f>
        <v>136</v>
      </c>
    </row>
    <row r="727" customFormat="false" ht="12.75" hidden="false" customHeight="false" outlineLevel="0" collapsed="false">
      <c r="A727" s="14" t="s">
        <v>25</v>
      </c>
      <c r="B727" s="15" t="n">
        <v>74</v>
      </c>
      <c r="C727" s="15" t="n">
        <v>63</v>
      </c>
      <c r="D727" s="15" t="n">
        <v>60</v>
      </c>
      <c r="E727" s="15" t="n">
        <v>18</v>
      </c>
      <c r="F727" s="15" t="n">
        <v>66</v>
      </c>
      <c r="G727" s="15" t="n">
        <v>58</v>
      </c>
      <c r="H727" s="16" t="n">
        <f aca="false">J727-SUM(B727:G727)</f>
        <v>79</v>
      </c>
      <c r="I727" s="16" t="n">
        <v>209</v>
      </c>
      <c r="J727" s="15" t="n">
        <f aca="false">I727*2</f>
        <v>418</v>
      </c>
    </row>
    <row r="728" customFormat="false" ht="12.75" hidden="false" customHeight="false" outlineLevel="0" collapsed="false">
      <c r="A728" s="14" t="s">
        <v>28</v>
      </c>
      <c r="B728" s="15" t="n">
        <v>14</v>
      </c>
      <c r="C728" s="15" t="n">
        <v>23</v>
      </c>
      <c r="D728" s="15" t="n">
        <v>16</v>
      </c>
      <c r="E728" s="15" t="n">
        <v>4</v>
      </c>
      <c r="F728" s="15" t="n">
        <v>16</v>
      </c>
      <c r="G728" s="15" t="n">
        <v>19</v>
      </c>
      <c r="H728" s="16" t="n">
        <f aca="false">J728-SUM(B728:G728)</f>
        <v>12</v>
      </c>
      <c r="I728" s="16" t="n">
        <v>52</v>
      </c>
      <c r="J728" s="15" t="n">
        <f aca="false">I728*2</f>
        <v>104</v>
      </c>
    </row>
    <row r="729" customFormat="false" ht="12.75" hidden="false" customHeight="false" outlineLevel="0" collapsed="false">
      <c r="A729" s="14" t="s">
        <v>30</v>
      </c>
      <c r="B729" s="15" t="n">
        <v>26</v>
      </c>
      <c r="C729" s="15" t="n">
        <v>14</v>
      </c>
      <c r="D729" s="15" t="n">
        <v>17</v>
      </c>
      <c r="E729" s="15" t="n">
        <v>5</v>
      </c>
      <c r="F729" s="15" t="n">
        <v>28</v>
      </c>
      <c r="G729" s="15" t="n">
        <v>24</v>
      </c>
      <c r="H729" s="16" t="n">
        <f aca="false">J729-SUM(B729:G729)</f>
        <v>6</v>
      </c>
      <c r="I729" s="16" t="n">
        <v>60</v>
      </c>
      <c r="J729" s="15" t="n">
        <f aca="false">I729*2</f>
        <v>120</v>
      </c>
    </row>
    <row r="730" customFormat="false" ht="12.75" hidden="false" customHeight="false" outlineLevel="0" collapsed="false">
      <c r="A730" s="17" t="s">
        <v>153</v>
      </c>
      <c r="B730" s="15"/>
      <c r="C730" s="15"/>
      <c r="D730" s="15"/>
      <c r="E730" s="15"/>
      <c r="F730" s="15"/>
      <c r="G730" s="15"/>
      <c r="H730" s="16"/>
      <c r="I730" s="16"/>
      <c r="J730" s="15"/>
    </row>
    <row r="731" customFormat="false" ht="12.75" hidden="false" customHeight="false" outlineLevel="0" collapsed="false">
      <c r="A731" s="14" t="s">
        <v>31</v>
      </c>
      <c r="B731" s="15" t="n">
        <v>21</v>
      </c>
      <c r="C731" s="15" t="n">
        <v>16</v>
      </c>
      <c r="D731" s="15" t="n">
        <v>20</v>
      </c>
      <c r="E731" s="15" t="n">
        <v>5</v>
      </c>
      <c r="F731" s="15" t="n">
        <v>30</v>
      </c>
      <c r="G731" s="15" t="n">
        <v>20</v>
      </c>
      <c r="H731" s="16" t="n">
        <f aca="false">J731-SUM(B731:G731)</f>
        <v>24</v>
      </c>
      <c r="I731" s="16" t="n">
        <v>68</v>
      </c>
      <c r="J731" s="15" t="n">
        <f aca="false">I731*2</f>
        <v>136</v>
      </c>
    </row>
    <row r="732" customFormat="false" ht="12.75" hidden="false" customHeight="false" outlineLevel="0" collapsed="false">
      <c r="A732" s="14" t="s">
        <v>33</v>
      </c>
      <c r="B732" s="15" t="n">
        <v>25</v>
      </c>
      <c r="C732" s="15" t="n">
        <v>32</v>
      </c>
      <c r="D732" s="15" t="n">
        <v>27</v>
      </c>
      <c r="E732" s="15" t="n">
        <v>13</v>
      </c>
      <c r="F732" s="15" t="n">
        <v>33</v>
      </c>
      <c r="G732" s="15" t="n">
        <v>28</v>
      </c>
      <c r="H732" s="16" t="n">
        <f aca="false">J732-SUM(B732:G732)</f>
        <v>18</v>
      </c>
      <c r="I732" s="16" t="n">
        <v>88</v>
      </c>
      <c r="J732" s="15" t="n">
        <f aca="false">I732*2</f>
        <v>176</v>
      </c>
    </row>
    <row r="733" customFormat="false" ht="12.75" hidden="false" customHeight="false" outlineLevel="0" collapsed="false">
      <c r="A733" s="14" t="s">
        <v>35</v>
      </c>
      <c r="B733" s="15" t="n">
        <v>47</v>
      </c>
      <c r="C733" s="15" t="n">
        <v>49</v>
      </c>
      <c r="D733" s="15" t="n">
        <v>37</v>
      </c>
      <c r="E733" s="15" t="n">
        <v>13</v>
      </c>
      <c r="F733" s="15" t="n">
        <v>47</v>
      </c>
      <c r="G733" s="15" t="n">
        <v>40</v>
      </c>
      <c r="H733" s="16" t="n">
        <f aca="false">J733-SUM(B733:G733)</f>
        <v>27</v>
      </c>
      <c r="I733" s="16" t="n">
        <v>130</v>
      </c>
      <c r="J733" s="15" t="n">
        <f aca="false">I733*2</f>
        <v>260</v>
      </c>
    </row>
    <row r="734" customFormat="false" ht="12.75" hidden="false" customHeight="false" outlineLevel="0" collapsed="false">
      <c r="A734" s="14" t="s">
        <v>36</v>
      </c>
      <c r="B734" s="15" t="n">
        <v>23</v>
      </c>
      <c r="C734" s="15" t="n">
        <v>22</v>
      </c>
      <c r="D734" s="15" t="n">
        <v>17</v>
      </c>
      <c r="E734" s="15" t="n">
        <v>6</v>
      </c>
      <c r="F734" s="15" t="n">
        <v>23</v>
      </c>
      <c r="G734" s="15" t="n">
        <v>19</v>
      </c>
      <c r="H734" s="16" t="n">
        <f aca="false">J734-SUM(B734:G734)</f>
        <v>8</v>
      </c>
      <c r="I734" s="16" t="n">
        <v>59</v>
      </c>
      <c r="J734" s="15" t="n">
        <f aca="false">I734*2</f>
        <v>118</v>
      </c>
    </row>
    <row r="735" customFormat="false" ht="12.75" hidden="false" customHeight="false" outlineLevel="0" collapsed="false">
      <c r="A735" s="14" t="s">
        <v>38</v>
      </c>
      <c r="B735" s="15" t="n">
        <v>29</v>
      </c>
      <c r="C735" s="15" t="n">
        <v>21</v>
      </c>
      <c r="D735" s="15" t="n">
        <v>28</v>
      </c>
      <c r="E735" s="15" t="n">
        <v>13</v>
      </c>
      <c r="F735" s="15" t="n">
        <v>36</v>
      </c>
      <c r="G735" s="15" t="n">
        <v>33</v>
      </c>
      <c r="H735" s="16" t="n">
        <f aca="false">J735-SUM(B735:G735)</f>
        <v>22</v>
      </c>
      <c r="I735" s="16" t="n">
        <v>91</v>
      </c>
      <c r="J735" s="15" t="n">
        <f aca="false">I735*2</f>
        <v>182</v>
      </c>
    </row>
    <row r="736" customFormat="false" ht="12.75" hidden="false" customHeight="false" outlineLevel="0" collapsed="false">
      <c r="A736" s="14" t="s">
        <v>41</v>
      </c>
      <c r="B736" s="15" t="n">
        <v>31</v>
      </c>
      <c r="C736" s="15" t="n">
        <v>11</v>
      </c>
      <c r="D736" s="15" t="n">
        <v>11</v>
      </c>
      <c r="E736" s="15" t="n">
        <v>4</v>
      </c>
      <c r="F736" s="15" t="n">
        <v>25</v>
      </c>
      <c r="G736" s="15" t="n">
        <v>18</v>
      </c>
      <c r="H736" s="16" t="n">
        <f aca="false">J736-SUM(B736:G736)</f>
        <v>12</v>
      </c>
      <c r="I736" s="16" t="n">
        <v>56</v>
      </c>
      <c r="J736" s="15" t="n">
        <f aca="false">I736*2</f>
        <v>112</v>
      </c>
    </row>
    <row r="737" customFormat="false" ht="12.75" hidden="false" customHeight="false" outlineLevel="0" collapsed="false">
      <c r="A737" s="14" t="s">
        <v>43</v>
      </c>
      <c r="B737" s="15" t="n">
        <v>41</v>
      </c>
      <c r="C737" s="15" t="n">
        <v>30</v>
      </c>
      <c r="D737" s="15" t="n">
        <v>32</v>
      </c>
      <c r="E737" s="15" t="n">
        <v>12</v>
      </c>
      <c r="F737" s="15" t="n">
        <v>41</v>
      </c>
      <c r="G737" s="15" t="n">
        <v>35</v>
      </c>
      <c r="H737" s="16" t="n">
        <f aca="false">J737-SUM(B737:G737)</f>
        <v>29</v>
      </c>
      <c r="I737" s="16" t="n">
        <v>110</v>
      </c>
      <c r="J737" s="15" t="n">
        <f aca="false">I737*2</f>
        <v>220</v>
      </c>
    </row>
    <row r="738" customFormat="false" ht="12.75" hidden="false" customHeight="false" outlineLevel="0" collapsed="false">
      <c r="A738" s="14" t="s">
        <v>48</v>
      </c>
      <c r="B738" s="15" t="n">
        <v>39</v>
      </c>
      <c r="C738" s="15" t="n">
        <v>13</v>
      </c>
      <c r="D738" s="15" t="n">
        <v>23</v>
      </c>
      <c r="E738" s="15" t="n">
        <v>8</v>
      </c>
      <c r="F738" s="15" t="n">
        <v>33</v>
      </c>
      <c r="G738" s="15" t="n">
        <v>16</v>
      </c>
      <c r="H738" s="16" t="n">
        <f aca="false">J738-SUM(B738:G738)</f>
        <v>14</v>
      </c>
      <c r="I738" s="16" t="n">
        <v>73</v>
      </c>
      <c r="J738" s="15" t="n">
        <f aca="false">I738*2</f>
        <v>146</v>
      </c>
    </row>
    <row r="739" customFormat="false" ht="12.75" hidden="false" customHeight="false" outlineLevel="0" collapsed="false">
      <c r="A739" s="14" t="s">
        <v>50</v>
      </c>
      <c r="B739" s="15" t="n">
        <v>29</v>
      </c>
      <c r="C739" s="15" t="n">
        <v>26</v>
      </c>
      <c r="D739" s="15" t="n">
        <v>19</v>
      </c>
      <c r="E739" s="15" t="n">
        <v>7</v>
      </c>
      <c r="F739" s="15" t="n">
        <v>38</v>
      </c>
      <c r="G739" s="15" t="n">
        <v>27</v>
      </c>
      <c r="H739" s="16" t="n">
        <f aca="false">J739-SUM(B739:G739)</f>
        <v>28</v>
      </c>
      <c r="I739" s="16" t="n">
        <v>87</v>
      </c>
      <c r="J739" s="15" t="n">
        <f aca="false">I739*2</f>
        <v>174</v>
      </c>
    </row>
    <row r="740" customFormat="false" ht="12.75" hidden="false" customHeight="false" outlineLevel="0" collapsed="false">
      <c r="A740" s="14" t="s">
        <v>51</v>
      </c>
      <c r="B740" s="15" t="n">
        <v>23</v>
      </c>
      <c r="C740" s="15" t="n">
        <v>10</v>
      </c>
      <c r="D740" s="15" t="n">
        <v>8</v>
      </c>
      <c r="E740" s="15" t="n">
        <v>8</v>
      </c>
      <c r="F740" s="15" t="n">
        <v>28</v>
      </c>
      <c r="G740" s="15" t="n">
        <v>27</v>
      </c>
      <c r="H740" s="16" t="n">
        <f aca="false">J740-SUM(B740:G740)</f>
        <v>16</v>
      </c>
      <c r="I740" s="16" t="n">
        <v>60</v>
      </c>
      <c r="J740" s="15" t="n">
        <f aca="false">I740*2</f>
        <v>120</v>
      </c>
    </row>
    <row r="741" customFormat="false" ht="12.75" hidden="false" customHeight="false" outlineLevel="0" collapsed="false">
      <c r="A741" s="14" t="s">
        <v>53</v>
      </c>
      <c r="B741" s="15" t="n">
        <v>37</v>
      </c>
      <c r="C741" s="15" t="n">
        <v>18</v>
      </c>
      <c r="D741" s="15" t="n">
        <v>16</v>
      </c>
      <c r="E741" s="15" t="n">
        <v>11</v>
      </c>
      <c r="F741" s="15" t="n">
        <v>34</v>
      </c>
      <c r="G741" s="15" t="n">
        <v>35</v>
      </c>
      <c r="H741" s="16" t="n">
        <f aca="false">J741-SUM(B741:G741)</f>
        <v>13</v>
      </c>
      <c r="I741" s="16" t="n">
        <v>82</v>
      </c>
      <c r="J741" s="15" t="n">
        <f aca="false">I741*2</f>
        <v>164</v>
      </c>
    </row>
    <row r="742" customFormat="false" ht="12.75" hidden="false" customHeight="false" outlineLevel="0" collapsed="false">
      <c r="A742" s="14" t="s">
        <v>56</v>
      </c>
      <c r="B742" s="15" t="n">
        <v>24</v>
      </c>
      <c r="C742" s="15" t="n">
        <v>13</v>
      </c>
      <c r="D742" s="15" t="n">
        <v>17</v>
      </c>
      <c r="E742" s="15" t="n">
        <v>7</v>
      </c>
      <c r="F742" s="15" t="n">
        <v>14</v>
      </c>
      <c r="G742" s="15" t="n">
        <v>18</v>
      </c>
      <c r="H742" s="16" t="n">
        <f aca="false">J742-SUM(B742:G742)</f>
        <v>13</v>
      </c>
      <c r="I742" s="16" t="n">
        <v>53</v>
      </c>
      <c r="J742" s="15" t="n">
        <f aca="false">I742*2</f>
        <v>106</v>
      </c>
    </row>
    <row r="743" customFormat="false" ht="12.75" hidden="false" customHeight="false" outlineLevel="0" collapsed="false">
      <c r="A743" s="14" t="s">
        <v>58</v>
      </c>
      <c r="B743" s="15" t="n">
        <v>22</v>
      </c>
      <c r="C743" s="15" t="n">
        <v>10</v>
      </c>
      <c r="D743" s="15" t="n">
        <v>12</v>
      </c>
      <c r="E743" s="15" t="n">
        <v>6</v>
      </c>
      <c r="F743" s="15" t="n">
        <v>15</v>
      </c>
      <c r="G743" s="15" t="n">
        <v>17</v>
      </c>
      <c r="H743" s="16" t="n">
        <f aca="false">J743-SUM(B743:G743)</f>
        <v>6</v>
      </c>
      <c r="I743" s="16" t="n">
        <v>44</v>
      </c>
      <c r="J743" s="15" t="n">
        <f aca="false">I743*2</f>
        <v>88</v>
      </c>
    </row>
    <row r="744" customFormat="false" ht="12.75" hidden="false" customHeight="false" outlineLevel="0" collapsed="false">
      <c r="A744" s="14" t="s">
        <v>61</v>
      </c>
      <c r="B744" s="15" t="n">
        <v>19</v>
      </c>
      <c r="C744" s="15" t="n">
        <v>11</v>
      </c>
      <c r="D744" s="15" t="n">
        <v>11</v>
      </c>
      <c r="E744" s="15" t="n">
        <v>8</v>
      </c>
      <c r="F744" s="15" t="n">
        <v>20</v>
      </c>
      <c r="G744" s="15" t="n">
        <v>21</v>
      </c>
      <c r="H744" s="16" t="n">
        <f aca="false">J744-SUM(B744:G744)</f>
        <v>14</v>
      </c>
      <c r="I744" s="16" t="n">
        <v>52</v>
      </c>
      <c r="J744" s="15" t="n">
        <f aca="false">I744*2</f>
        <v>104</v>
      </c>
    </row>
    <row r="745" customFormat="false" ht="12.75" hidden="false" customHeight="false" outlineLevel="0" collapsed="false">
      <c r="A745" s="14" t="s">
        <v>62</v>
      </c>
      <c r="B745" s="15" t="n">
        <v>18</v>
      </c>
      <c r="C745" s="15" t="n">
        <v>13</v>
      </c>
      <c r="D745" s="15" t="n">
        <v>6</v>
      </c>
      <c r="E745" s="15" t="n">
        <v>5</v>
      </c>
      <c r="F745" s="15" t="n">
        <v>8</v>
      </c>
      <c r="G745" s="15" t="n">
        <v>10</v>
      </c>
      <c r="H745" s="16" t="n">
        <f aca="false">J745-SUM(B745:G745)</f>
        <v>6</v>
      </c>
      <c r="I745" s="16" t="n">
        <v>33</v>
      </c>
      <c r="J745" s="15" t="n">
        <f aca="false">I745*2</f>
        <v>66</v>
      </c>
    </row>
    <row r="746" customFormat="false" ht="12.75" hidden="false" customHeight="false" outlineLevel="0" collapsed="false">
      <c r="A746" s="14" t="s">
        <v>125</v>
      </c>
      <c r="B746" s="15" t="n">
        <v>11</v>
      </c>
      <c r="C746" s="15" t="n">
        <v>5</v>
      </c>
      <c r="D746" s="15" t="n">
        <v>8</v>
      </c>
      <c r="E746" s="15" t="n">
        <v>5</v>
      </c>
      <c r="F746" s="15" t="n">
        <v>14</v>
      </c>
      <c r="G746" s="15" t="n">
        <v>10</v>
      </c>
      <c r="H746" s="16" t="n">
        <f aca="false">J746-SUM(B746:G746)</f>
        <v>1</v>
      </c>
      <c r="I746" s="16" t="n">
        <v>27</v>
      </c>
      <c r="J746" s="15" t="n">
        <f aca="false">I746*2</f>
        <v>54</v>
      </c>
    </row>
    <row r="747" customFormat="false" ht="12.75" hidden="false" customHeight="false" outlineLevel="0" collapsed="false">
      <c r="A747" s="14" t="s">
        <v>154</v>
      </c>
      <c r="B747" s="15" t="n">
        <v>16</v>
      </c>
      <c r="C747" s="15" t="n">
        <v>5</v>
      </c>
      <c r="D747" s="15" t="n">
        <v>5</v>
      </c>
      <c r="E747" s="15" t="n">
        <v>2</v>
      </c>
      <c r="F747" s="15" t="n">
        <v>11</v>
      </c>
      <c r="G747" s="15" t="n">
        <v>12</v>
      </c>
      <c r="H747" s="16" t="n">
        <f aca="false">J747-SUM(B747:G747)</f>
        <v>9</v>
      </c>
      <c r="I747" s="16" t="n">
        <v>30</v>
      </c>
      <c r="J747" s="15" t="n">
        <f aca="false">I747*2</f>
        <v>60</v>
      </c>
    </row>
    <row r="748" customFormat="false" ht="12.75" hidden="false" customHeight="false" outlineLevel="0" collapsed="false">
      <c r="A748" s="14" t="s">
        <v>94</v>
      </c>
      <c r="B748" s="15" t="n">
        <v>26</v>
      </c>
      <c r="C748" s="15" t="n">
        <v>15</v>
      </c>
      <c r="D748" s="15" t="n">
        <v>5</v>
      </c>
      <c r="E748" s="15" t="n">
        <v>3</v>
      </c>
      <c r="F748" s="15" t="n">
        <v>18</v>
      </c>
      <c r="G748" s="15" t="n">
        <v>19</v>
      </c>
      <c r="H748" s="16" t="n">
        <f aca="false">J748-SUM(B748:G748)</f>
        <v>8</v>
      </c>
      <c r="I748" s="16" t="n">
        <v>47</v>
      </c>
      <c r="J748" s="15" t="n">
        <f aca="false">I748*2</f>
        <v>94</v>
      </c>
    </row>
    <row r="749" customFormat="false" ht="12.75" hidden="false" customHeight="false" outlineLevel="0" collapsed="false">
      <c r="A749" s="14" t="s">
        <v>95</v>
      </c>
      <c r="B749" s="15" t="n">
        <v>14</v>
      </c>
      <c r="C749" s="15" t="n">
        <v>12</v>
      </c>
      <c r="D749" s="15" t="n">
        <v>11</v>
      </c>
      <c r="E749" s="15" t="n">
        <v>5</v>
      </c>
      <c r="F749" s="15" t="n">
        <v>22</v>
      </c>
      <c r="G749" s="15" t="n">
        <v>19</v>
      </c>
      <c r="H749" s="16" t="n">
        <f aca="false">J749-SUM(B749:G749)</f>
        <v>7</v>
      </c>
      <c r="I749" s="16" t="n">
        <v>45</v>
      </c>
      <c r="J749" s="15" t="n">
        <f aca="false">I749*2</f>
        <v>90</v>
      </c>
    </row>
    <row r="750" customFormat="false" ht="12.75" hidden="false" customHeight="false" outlineLevel="0" collapsed="false">
      <c r="A750" s="14" t="s">
        <v>96</v>
      </c>
      <c r="B750" s="15" t="n">
        <v>7</v>
      </c>
      <c r="C750" s="15" t="n">
        <v>2</v>
      </c>
      <c r="D750" s="15" t="n">
        <v>3</v>
      </c>
      <c r="E750" s="15" t="n">
        <v>3</v>
      </c>
      <c r="F750" s="15" t="n">
        <v>5</v>
      </c>
      <c r="G750" s="15" t="n">
        <v>3</v>
      </c>
      <c r="H750" s="16" t="n">
        <f aca="false">J750-SUM(B750:G750)</f>
        <v>1</v>
      </c>
      <c r="I750" s="16" t="n">
        <v>12</v>
      </c>
      <c r="J750" s="15" t="n">
        <f aca="false">I750*2</f>
        <v>24</v>
      </c>
    </row>
    <row r="751" customFormat="false" ht="12.75" hidden="false" customHeight="false" outlineLevel="0" collapsed="false">
      <c r="A751" s="18" t="s">
        <v>8</v>
      </c>
      <c r="B751" s="19" t="n">
        <f aca="false">SUM(B721:B750)</f>
        <v>777</v>
      </c>
      <c r="C751" s="19" t="n">
        <f aca="false">SUM(C721:C750)</f>
        <v>584</v>
      </c>
      <c r="D751" s="19" t="n">
        <f aca="false">SUM(D721:D750)</f>
        <v>543</v>
      </c>
      <c r="E751" s="19" t="n">
        <f aca="false">SUM(E721:E750)</f>
        <v>224</v>
      </c>
      <c r="F751" s="19" t="n">
        <f aca="false">SUM(F721:F750)</f>
        <v>776</v>
      </c>
      <c r="G751" s="19" t="n">
        <f aca="false">SUM(G721:G750)</f>
        <v>702</v>
      </c>
      <c r="H751" s="19" t="n">
        <f aca="false">SUM(H721:H750)</f>
        <v>536</v>
      </c>
      <c r="I751" s="19" t="n">
        <f aca="false">SUM(I721:I750)</f>
        <v>2071</v>
      </c>
      <c r="J751" s="19" t="n">
        <f aca="false">SUM(J721:J750)</f>
        <v>4142</v>
      </c>
    </row>
    <row r="752" customFormat="false" ht="12.7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</row>
    <row r="753" customFormat="false" ht="15.75" hidden="false" customHeight="false" outlineLevel="0" collapsed="false">
      <c r="A753" s="13" t="s">
        <v>155</v>
      </c>
      <c r="B753" s="16"/>
      <c r="C753" s="16"/>
      <c r="D753" s="16"/>
      <c r="E753" s="16"/>
      <c r="F753" s="16"/>
      <c r="G753" s="16"/>
      <c r="H753" s="16"/>
      <c r="I753" s="16"/>
    </row>
    <row r="754" customFormat="false" ht="12.75" hidden="false" customHeight="false" outlineLevel="0" collapsed="false">
      <c r="A754" s="14" t="s">
        <v>17</v>
      </c>
      <c r="B754" s="15" t="n">
        <v>14</v>
      </c>
      <c r="C754" s="15" t="n">
        <v>12</v>
      </c>
      <c r="D754" s="15" t="n">
        <v>9</v>
      </c>
      <c r="E754" s="15" t="n">
        <v>2</v>
      </c>
      <c r="F754" s="15" t="n">
        <v>18</v>
      </c>
      <c r="G754" s="15" t="n">
        <v>10</v>
      </c>
      <c r="H754" s="16" t="n">
        <f aca="false">J754-SUM(B754:G754)</f>
        <v>3</v>
      </c>
      <c r="I754" s="16" t="n">
        <v>34</v>
      </c>
      <c r="J754" s="15" t="n">
        <f aca="false">I754*2</f>
        <v>68</v>
      </c>
    </row>
    <row r="755" customFormat="false" ht="12.75" hidden="false" customHeight="false" outlineLevel="0" collapsed="false">
      <c r="A755" s="18" t="s">
        <v>8</v>
      </c>
      <c r="B755" s="19" t="n">
        <f aca="false">SUM(B754)</f>
        <v>14</v>
      </c>
      <c r="C755" s="19" t="n">
        <f aca="false">SUM(C754)</f>
        <v>12</v>
      </c>
      <c r="D755" s="19" t="n">
        <f aca="false">SUM(D754)</f>
        <v>9</v>
      </c>
      <c r="E755" s="19" t="n">
        <f aca="false">SUM(E754)</f>
        <v>2</v>
      </c>
      <c r="F755" s="19" t="n">
        <f aca="false">SUM(F754)</f>
        <v>18</v>
      </c>
      <c r="G755" s="19" t="n">
        <f aca="false">SUM(G754)</f>
        <v>10</v>
      </c>
      <c r="H755" s="19" t="n">
        <f aca="false">SUM(H754)</f>
        <v>3</v>
      </c>
      <c r="I755" s="19" t="n">
        <f aca="false">SUM(I754)</f>
        <v>34</v>
      </c>
      <c r="J755" s="19" t="n">
        <f aca="false">SUM(J754)</f>
        <v>68</v>
      </c>
    </row>
    <row r="756" customFormat="false" ht="12.7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</row>
    <row r="757" customFormat="false" ht="15.75" hidden="false" customHeight="false" outlineLevel="0" collapsed="false">
      <c r="A757" s="13" t="s">
        <v>156</v>
      </c>
      <c r="B757" s="16"/>
      <c r="C757" s="16"/>
      <c r="D757" s="16"/>
      <c r="E757" s="16"/>
      <c r="F757" s="16"/>
      <c r="G757" s="16"/>
      <c r="H757" s="16"/>
      <c r="I757" s="16"/>
    </row>
    <row r="758" customFormat="false" ht="12.75" hidden="false" customHeight="false" outlineLevel="0" collapsed="false">
      <c r="A758" s="14" t="s">
        <v>17</v>
      </c>
      <c r="B758" s="15" t="n">
        <v>10</v>
      </c>
      <c r="C758" s="15" t="n">
        <v>2</v>
      </c>
      <c r="D758" s="15" t="n">
        <v>4</v>
      </c>
      <c r="E758" s="15" t="n">
        <v>5</v>
      </c>
      <c r="F758" s="15" t="n">
        <v>7</v>
      </c>
      <c r="G758" s="15" t="n">
        <v>2</v>
      </c>
      <c r="H758" s="16" t="n">
        <f aca="false">J758-SUM(B758:G758)</f>
        <v>6</v>
      </c>
      <c r="I758" s="15" t="n">
        <v>18</v>
      </c>
      <c r="J758" s="15" t="n">
        <f aca="false">I758*2</f>
        <v>36</v>
      </c>
    </row>
    <row r="759" customFormat="false" ht="12.75" hidden="false" customHeight="false" outlineLevel="0" collapsed="false">
      <c r="A759" s="14" t="s">
        <v>18</v>
      </c>
      <c r="B759" s="15" t="n">
        <v>18</v>
      </c>
      <c r="C759" s="15" t="n">
        <v>24</v>
      </c>
      <c r="D759" s="15" t="n">
        <v>12</v>
      </c>
      <c r="E759" s="15" t="n">
        <v>10</v>
      </c>
      <c r="F759" s="15" t="n">
        <v>28</v>
      </c>
      <c r="G759" s="15" t="n">
        <v>20</v>
      </c>
      <c r="H759" s="16" t="n">
        <f aca="false">J759-SUM(B759:G759)</f>
        <v>8</v>
      </c>
      <c r="I759" s="15" t="n">
        <v>60</v>
      </c>
      <c r="J759" s="15" t="n">
        <f aca="false">I759*2</f>
        <v>120</v>
      </c>
    </row>
    <row r="760" customFormat="false" ht="12.75" hidden="false" customHeight="false" outlineLevel="0" collapsed="false">
      <c r="A760" s="14" t="s">
        <v>20</v>
      </c>
      <c r="B760" s="15" t="n">
        <v>14</v>
      </c>
      <c r="C760" s="15" t="n">
        <v>23</v>
      </c>
      <c r="D760" s="15" t="n">
        <v>17</v>
      </c>
      <c r="E760" s="15" t="n">
        <v>4</v>
      </c>
      <c r="F760" s="15" t="n">
        <v>32</v>
      </c>
      <c r="G760" s="15" t="n">
        <v>20</v>
      </c>
      <c r="H760" s="16" t="n">
        <f aca="false">J760-SUM(B760:G760)</f>
        <v>6</v>
      </c>
      <c r="I760" s="15" t="n">
        <v>58</v>
      </c>
      <c r="J760" s="15" t="n">
        <f aca="false">I760*2</f>
        <v>116</v>
      </c>
    </row>
    <row r="761" customFormat="false" ht="12.75" hidden="false" customHeight="false" outlineLevel="0" collapsed="false">
      <c r="A761" s="14" t="s">
        <v>22</v>
      </c>
      <c r="B761" s="15" t="n">
        <v>17</v>
      </c>
      <c r="C761" s="15" t="n">
        <v>27</v>
      </c>
      <c r="D761" s="15" t="n">
        <v>21</v>
      </c>
      <c r="E761" s="15" t="n">
        <v>5</v>
      </c>
      <c r="F761" s="15" t="n">
        <v>19</v>
      </c>
      <c r="G761" s="15" t="n">
        <v>14</v>
      </c>
      <c r="H761" s="16" t="n">
        <f aca="false">J761-SUM(B761:G761)</f>
        <v>11</v>
      </c>
      <c r="I761" s="15" t="n">
        <v>57</v>
      </c>
      <c r="J761" s="15" t="n">
        <f aca="false">I761*2</f>
        <v>114</v>
      </c>
    </row>
    <row r="762" customFormat="false" ht="12.75" hidden="false" customHeight="false" outlineLevel="0" collapsed="false">
      <c r="A762" s="14" t="s">
        <v>23</v>
      </c>
      <c r="B762" s="15" t="n">
        <v>14</v>
      </c>
      <c r="C762" s="15" t="n">
        <v>11</v>
      </c>
      <c r="D762" s="15" t="n">
        <v>7</v>
      </c>
      <c r="E762" s="15" t="n">
        <v>3</v>
      </c>
      <c r="F762" s="15" t="n">
        <v>7</v>
      </c>
      <c r="G762" s="15" t="n">
        <v>10</v>
      </c>
      <c r="H762" s="16" t="n">
        <f aca="false">J762-SUM(B762:G762)</f>
        <v>6</v>
      </c>
      <c r="I762" s="15" t="n">
        <v>29</v>
      </c>
      <c r="J762" s="15" t="n">
        <f aca="false">I762*2</f>
        <v>58</v>
      </c>
    </row>
    <row r="763" customFormat="false" ht="12.75" hidden="false" customHeight="false" outlineLevel="0" collapsed="false">
      <c r="A763" s="14" t="s">
        <v>24</v>
      </c>
      <c r="B763" s="15" t="n">
        <v>5</v>
      </c>
      <c r="C763" s="15" t="n">
        <v>11</v>
      </c>
      <c r="D763" s="15" t="n">
        <v>6</v>
      </c>
      <c r="E763" s="15" t="n">
        <v>5</v>
      </c>
      <c r="F763" s="15" t="n">
        <v>6</v>
      </c>
      <c r="G763" s="15" t="n">
        <v>4</v>
      </c>
      <c r="H763" s="16" t="n">
        <f aca="false">J763-SUM(B763:G763)</f>
        <v>1</v>
      </c>
      <c r="I763" s="15" t="n">
        <v>19</v>
      </c>
      <c r="J763" s="15" t="n">
        <f aca="false">I763*2</f>
        <v>38</v>
      </c>
    </row>
    <row r="764" customFormat="false" ht="12.75" hidden="false" customHeight="false" outlineLevel="0" collapsed="false">
      <c r="A764" s="14" t="s">
        <v>25</v>
      </c>
      <c r="B764" s="15" t="n">
        <v>9</v>
      </c>
      <c r="C764" s="15" t="n">
        <v>12</v>
      </c>
      <c r="D764" s="15" t="n">
        <v>1</v>
      </c>
      <c r="E764" s="15" t="n">
        <v>2</v>
      </c>
      <c r="F764" s="15" t="n">
        <v>6</v>
      </c>
      <c r="G764" s="15" t="n">
        <v>0</v>
      </c>
      <c r="H764" s="16" t="n">
        <f aca="false">J764-SUM(B764:G764)</f>
        <v>2</v>
      </c>
      <c r="I764" s="15" t="n">
        <v>16</v>
      </c>
      <c r="J764" s="15" t="n">
        <f aca="false">I764*2</f>
        <v>32</v>
      </c>
    </row>
    <row r="765" customFormat="false" ht="12.75" hidden="false" customHeight="false" outlineLevel="0" collapsed="false">
      <c r="A765" s="14" t="s">
        <v>26</v>
      </c>
      <c r="B765" s="15" t="n">
        <v>12</v>
      </c>
      <c r="C765" s="15" t="n">
        <v>14</v>
      </c>
      <c r="D765" s="15" t="n">
        <v>6</v>
      </c>
      <c r="E765" s="15" t="n">
        <v>0</v>
      </c>
      <c r="F765" s="15" t="n">
        <v>8</v>
      </c>
      <c r="G765" s="15" t="n">
        <v>6</v>
      </c>
      <c r="H765" s="16" t="n">
        <f aca="false">J765-SUM(B765:G765)</f>
        <v>4</v>
      </c>
      <c r="I765" s="15" t="n">
        <v>25</v>
      </c>
      <c r="J765" s="15" t="n">
        <f aca="false">I765*2</f>
        <v>50</v>
      </c>
    </row>
    <row r="766" customFormat="false" ht="12.75" hidden="false" customHeight="false" outlineLevel="0" collapsed="false">
      <c r="A766" s="14" t="s">
        <v>27</v>
      </c>
      <c r="B766" s="15" t="n">
        <v>18</v>
      </c>
      <c r="C766" s="15" t="n">
        <v>17</v>
      </c>
      <c r="D766" s="15" t="n">
        <v>20</v>
      </c>
      <c r="E766" s="15" t="n">
        <v>3</v>
      </c>
      <c r="F766" s="15" t="n">
        <v>7</v>
      </c>
      <c r="G766" s="15" t="n">
        <v>8</v>
      </c>
      <c r="H766" s="16" t="n">
        <f aca="false">J766-SUM(B766:G766)</f>
        <v>11</v>
      </c>
      <c r="I766" s="15" t="n">
        <v>42</v>
      </c>
      <c r="J766" s="15" t="n">
        <f aca="false">I766*2</f>
        <v>84</v>
      </c>
    </row>
    <row r="767" customFormat="false" ht="12.75" hidden="false" customHeight="false" outlineLevel="0" collapsed="false">
      <c r="A767" s="14" t="s">
        <v>29</v>
      </c>
      <c r="B767" s="15" t="n">
        <v>5</v>
      </c>
      <c r="C767" s="15" t="n">
        <v>7</v>
      </c>
      <c r="D767" s="15" t="n">
        <v>4</v>
      </c>
      <c r="E767" s="15" t="n">
        <v>1</v>
      </c>
      <c r="F767" s="15" t="n">
        <v>5</v>
      </c>
      <c r="G767" s="15" t="n">
        <v>6</v>
      </c>
      <c r="H767" s="16" t="n">
        <f aca="false">J767-SUM(B767:G767)</f>
        <v>2</v>
      </c>
      <c r="I767" s="15" t="n">
        <v>15</v>
      </c>
      <c r="J767" s="15" t="n">
        <f aca="false">I767*2</f>
        <v>30</v>
      </c>
    </row>
    <row r="768" customFormat="false" ht="12.75" hidden="false" customHeight="false" outlineLevel="0" collapsed="false">
      <c r="A768" s="14" t="s">
        <v>32</v>
      </c>
      <c r="B768" s="15" t="n">
        <v>13</v>
      </c>
      <c r="C768" s="15" t="n">
        <v>18</v>
      </c>
      <c r="D768" s="15" t="n">
        <v>10</v>
      </c>
      <c r="E768" s="15" t="n">
        <v>8</v>
      </c>
      <c r="F768" s="15" t="n">
        <v>17</v>
      </c>
      <c r="G768" s="15" t="n">
        <v>8</v>
      </c>
      <c r="H768" s="16" t="n">
        <f aca="false">J768-SUM(B768:G768)</f>
        <v>2</v>
      </c>
      <c r="I768" s="15" t="n">
        <v>38</v>
      </c>
      <c r="J768" s="15" t="n">
        <f aca="false">I768*2</f>
        <v>76</v>
      </c>
    </row>
    <row r="769" customFormat="false" ht="12.75" hidden="false" customHeight="false" outlineLevel="0" collapsed="false">
      <c r="A769" s="14" t="s">
        <v>33</v>
      </c>
      <c r="B769" s="15" t="n">
        <v>7</v>
      </c>
      <c r="C769" s="15" t="n">
        <v>9</v>
      </c>
      <c r="D769" s="15" t="n">
        <v>9</v>
      </c>
      <c r="E769" s="15" t="n">
        <v>4</v>
      </c>
      <c r="F769" s="15" t="n">
        <v>10</v>
      </c>
      <c r="G769" s="15" t="n">
        <v>10</v>
      </c>
      <c r="H769" s="16" t="n">
        <f aca="false">J769-SUM(B769:G769)</f>
        <v>3</v>
      </c>
      <c r="I769" s="15" t="n">
        <v>26</v>
      </c>
      <c r="J769" s="15" t="n">
        <f aca="false">I769*2</f>
        <v>52</v>
      </c>
    </row>
    <row r="770" customFormat="false" ht="12.75" hidden="false" customHeight="false" outlineLevel="0" collapsed="false">
      <c r="A770" s="14" t="s">
        <v>35</v>
      </c>
      <c r="B770" s="15" t="n">
        <v>7</v>
      </c>
      <c r="C770" s="15" t="n">
        <v>5</v>
      </c>
      <c r="D770" s="15" t="n">
        <v>5</v>
      </c>
      <c r="E770" s="15" t="n">
        <v>2</v>
      </c>
      <c r="F770" s="15" t="n">
        <v>8</v>
      </c>
      <c r="G770" s="15" t="n">
        <v>5</v>
      </c>
      <c r="H770" s="16" t="n">
        <f aca="false">J770-SUM(B770:G770)</f>
        <v>2</v>
      </c>
      <c r="I770" s="15" t="n">
        <v>17</v>
      </c>
      <c r="J770" s="15" t="n">
        <f aca="false">I770*2</f>
        <v>34</v>
      </c>
    </row>
    <row r="771" customFormat="false" ht="12.75" hidden="false" customHeight="false" outlineLevel="0" collapsed="false">
      <c r="A771" s="14" t="s">
        <v>37</v>
      </c>
      <c r="B771" s="15" t="n">
        <v>23</v>
      </c>
      <c r="C771" s="15" t="n">
        <v>40</v>
      </c>
      <c r="D771" s="15" t="n">
        <v>21</v>
      </c>
      <c r="E771" s="15" t="n">
        <v>4</v>
      </c>
      <c r="F771" s="15" t="n">
        <v>20</v>
      </c>
      <c r="G771" s="15" t="n">
        <v>18</v>
      </c>
      <c r="H771" s="16" t="n">
        <f aca="false">J771-SUM(B771:G771)</f>
        <v>10</v>
      </c>
      <c r="I771" s="15" t="n">
        <v>68</v>
      </c>
      <c r="J771" s="15" t="n">
        <f aca="false">I771*2</f>
        <v>136</v>
      </c>
    </row>
    <row r="772" customFormat="false" ht="12.75" hidden="false" customHeight="false" outlineLevel="0" collapsed="false">
      <c r="A772" s="14" t="s">
        <v>38</v>
      </c>
      <c r="B772" s="15" t="n">
        <v>11</v>
      </c>
      <c r="C772" s="15" t="n">
        <v>14</v>
      </c>
      <c r="D772" s="15" t="n">
        <v>9</v>
      </c>
      <c r="E772" s="15" t="n">
        <v>3</v>
      </c>
      <c r="F772" s="15" t="n">
        <v>11</v>
      </c>
      <c r="G772" s="15" t="n">
        <v>7</v>
      </c>
      <c r="H772" s="16" t="n">
        <f aca="false">J772-SUM(B772:G772)</f>
        <v>1</v>
      </c>
      <c r="I772" s="15" t="n">
        <v>28</v>
      </c>
      <c r="J772" s="15" t="n">
        <f aca="false">I772*2</f>
        <v>56</v>
      </c>
    </row>
    <row r="773" customFormat="false" ht="12.75" hidden="false" customHeight="false" outlineLevel="0" collapsed="false">
      <c r="A773" s="17" t="s">
        <v>157</v>
      </c>
      <c r="B773" s="15"/>
      <c r="C773" s="15"/>
      <c r="D773" s="15"/>
      <c r="E773" s="15"/>
      <c r="F773" s="15"/>
      <c r="G773" s="15"/>
      <c r="H773" s="16"/>
      <c r="I773" s="15"/>
      <c r="J773" s="15"/>
    </row>
    <row r="774" customFormat="false" ht="12.75" hidden="false" customHeight="false" outlineLevel="0" collapsed="false">
      <c r="A774" s="14" t="s">
        <v>40</v>
      </c>
      <c r="B774" s="15" t="n">
        <v>6</v>
      </c>
      <c r="C774" s="15" t="n">
        <v>9</v>
      </c>
      <c r="D774" s="15" t="n">
        <v>6</v>
      </c>
      <c r="E774" s="15" t="n">
        <v>4</v>
      </c>
      <c r="F774" s="15" t="n">
        <v>9</v>
      </c>
      <c r="G774" s="15" t="n">
        <v>5</v>
      </c>
      <c r="H774" s="16" t="n">
        <f aca="false">J774-SUM(B774:G774)</f>
        <v>1</v>
      </c>
      <c r="I774" s="15" t="n">
        <v>20</v>
      </c>
      <c r="J774" s="15" t="n">
        <f aca="false">I774*2</f>
        <v>40</v>
      </c>
    </row>
    <row r="775" customFormat="false" ht="12.75" hidden="false" customHeight="false" outlineLevel="0" collapsed="false">
      <c r="A775" s="14" t="s">
        <v>41</v>
      </c>
      <c r="B775" s="15" t="n">
        <v>13</v>
      </c>
      <c r="C775" s="15" t="n">
        <v>15</v>
      </c>
      <c r="D775" s="15" t="n">
        <v>7</v>
      </c>
      <c r="E775" s="15" t="n">
        <v>5</v>
      </c>
      <c r="F775" s="15" t="n">
        <v>15</v>
      </c>
      <c r="G775" s="15" t="n">
        <v>4</v>
      </c>
      <c r="H775" s="16" t="n">
        <f aca="false">J775-SUM(B775:G775)</f>
        <v>5</v>
      </c>
      <c r="I775" s="15" t="n">
        <v>32</v>
      </c>
      <c r="J775" s="15" t="n">
        <f aca="false">I775*2</f>
        <v>64</v>
      </c>
    </row>
    <row r="776" customFormat="false" ht="12.75" hidden="false" customHeight="false" outlineLevel="0" collapsed="false">
      <c r="A776" s="14" t="s">
        <v>42</v>
      </c>
      <c r="B776" s="15" t="n">
        <v>23</v>
      </c>
      <c r="C776" s="15" t="n">
        <v>28</v>
      </c>
      <c r="D776" s="15" t="n">
        <v>19</v>
      </c>
      <c r="E776" s="15" t="n">
        <v>1</v>
      </c>
      <c r="F776" s="15" t="n">
        <v>25</v>
      </c>
      <c r="G776" s="15" t="n">
        <v>17</v>
      </c>
      <c r="H776" s="16" t="n">
        <f aca="false">J776-SUM(B776:G776)</f>
        <v>13</v>
      </c>
      <c r="I776" s="15" t="n">
        <v>63</v>
      </c>
      <c r="J776" s="15" t="n">
        <f aca="false">I776*2</f>
        <v>126</v>
      </c>
    </row>
    <row r="777" customFormat="false" ht="12.75" hidden="false" customHeight="false" outlineLevel="0" collapsed="false">
      <c r="A777" s="14" t="s">
        <v>45</v>
      </c>
      <c r="B777" s="15" t="n">
        <v>16</v>
      </c>
      <c r="C777" s="15" t="n">
        <v>11</v>
      </c>
      <c r="D777" s="15" t="n">
        <v>8</v>
      </c>
      <c r="E777" s="15" t="n">
        <v>5</v>
      </c>
      <c r="F777" s="15" t="n">
        <v>10</v>
      </c>
      <c r="G777" s="15" t="n">
        <v>7</v>
      </c>
      <c r="H777" s="16" t="n">
        <f aca="false">J777-SUM(B777:G777)</f>
        <v>5</v>
      </c>
      <c r="I777" s="15" t="n">
        <v>31</v>
      </c>
      <c r="J777" s="15" t="n">
        <f aca="false">I777*2</f>
        <v>62</v>
      </c>
    </row>
    <row r="778" customFormat="false" ht="12.75" hidden="false" customHeight="false" outlineLevel="0" collapsed="false">
      <c r="A778" s="14" t="s">
        <v>46</v>
      </c>
      <c r="B778" s="15" t="n">
        <v>9</v>
      </c>
      <c r="C778" s="15" t="n">
        <v>9</v>
      </c>
      <c r="D778" s="15" t="n">
        <v>8</v>
      </c>
      <c r="E778" s="15" t="n">
        <v>1</v>
      </c>
      <c r="F778" s="15" t="n">
        <v>8</v>
      </c>
      <c r="G778" s="15" t="n">
        <v>4</v>
      </c>
      <c r="H778" s="16" t="n">
        <f aca="false">J778-SUM(B778:G778)</f>
        <v>1</v>
      </c>
      <c r="I778" s="15" t="n">
        <v>20</v>
      </c>
      <c r="J778" s="15" t="n">
        <f aca="false">I778*2</f>
        <v>40</v>
      </c>
    </row>
    <row r="779" customFormat="false" ht="12.75" hidden="false" customHeight="false" outlineLevel="0" collapsed="false">
      <c r="A779" s="14" t="s">
        <v>47</v>
      </c>
      <c r="B779" s="15" t="n">
        <v>13</v>
      </c>
      <c r="C779" s="15" t="n">
        <v>15</v>
      </c>
      <c r="D779" s="15" t="n">
        <v>13</v>
      </c>
      <c r="E779" s="15" t="n">
        <v>4</v>
      </c>
      <c r="F779" s="15" t="n">
        <v>17</v>
      </c>
      <c r="G779" s="15" t="n">
        <v>5</v>
      </c>
      <c r="H779" s="16" t="n">
        <f aca="false">J779-SUM(B779:G779)</f>
        <v>5</v>
      </c>
      <c r="I779" s="15" t="n">
        <v>36</v>
      </c>
      <c r="J779" s="15" t="n">
        <f aca="false">I779*2</f>
        <v>72</v>
      </c>
    </row>
    <row r="780" customFormat="false" ht="12.75" hidden="false" customHeight="false" outlineLevel="0" collapsed="false">
      <c r="A780" s="14" t="s">
        <v>50</v>
      </c>
      <c r="B780" s="15" t="n">
        <v>22</v>
      </c>
      <c r="C780" s="15" t="n">
        <v>19</v>
      </c>
      <c r="D780" s="15" t="n">
        <v>19</v>
      </c>
      <c r="E780" s="15" t="n">
        <v>9</v>
      </c>
      <c r="F780" s="15" t="n">
        <v>28</v>
      </c>
      <c r="G780" s="15" t="n">
        <v>26</v>
      </c>
      <c r="H780" s="16" t="n">
        <f aca="false">J780-SUM(B780:G780)</f>
        <v>13</v>
      </c>
      <c r="I780" s="15" t="n">
        <v>68</v>
      </c>
      <c r="J780" s="15" t="n">
        <f aca="false">I780*2</f>
        <v>136</v>
      </c>
    </row>
    <row r="781" customFormat="false" ht="12.75" hidden="false" customHeight="false" outlineLevel="0" collapsed="false">
      <c r="A781" s="14" t="s">
        <v>51</v>
      </c>
      <c r="B781" s="15" t="n">
        <v>21</v>
      </c>
      <c r="C781" s="15" t="n">
        <v>21</v>
      </c>
      <c r="D781" s="15" t="n">
        <v>17</v>
      </c>
      <c r="E781" s="15" t="n">
        <v>8</v>
      </c>
      <c r="F781" s="15" t="n">
        <v>25</v>
      </c>
      <c r="G781" s="15" t="n">
        <v>14</v>
      </c>
      <c r="H781" s="16" t="n">
        <f aca="false">J781-SUM(B781:G781)</f>
        <v>6</v>
      </c>
      <c r="I781" s="15" t="n">
        <v>56</v>
      </c>
      <c r="J781" s="15" t="n">
        <f aca="false">I781*2</f>
        <v>112</v>
      </c>
    </row>
    <row r="782" customFormat="false" ht="12.75" hidden="false" customHeight="false" outlineLevel="0" collapsed="false">
      <c r="A782" s="14" t="s">
        <v>52</v>
      </c>
      <c r="B782" s="15" t="n">
        <v>3</v>
      </c>
      <c r="C782" s="15" t="n">
        <v>3</v>
      </c>
      <c r="D782" s="15" t="n">
        <v>1</v>
      </c>
      <c r="E782" s="15" t="n">
        <v>7</v>
      </c>
      <c r="F782" s="15" t="n">
        <v>8</v>
      </c>
      <c r="G782" s="15" t="n">
        <v>1</v>
      </c>
      <c r="H782" s="16" t="n">
        <f aca="false">J782-SUM(B782:G782)</f>
        <v>1</v>
      </c>
      <c r="I782" s="15" t="n">
        <v>12</v>
      </c>
      <c r="J782" s="15" t="n">
        <f aca="false">I782*2</f>
        <v>24</v>
      </c>
    </row>
    <row r="783" customFormat="false" ht="12.75" hidden="false" customHeight="false" outlineLevel="0" collapsed="false">
      <c r="A783" s="14" t="s">
        <v>54</v>
      </c>
      <c r="B783" s="15" t="n">
        <v>18</v>
      </c>
      <c r="C783" s="15" t="n">
        <v>18</v>
      </c>
      <c r="D783" s="15" t="n">
        <v>10</v>
      </c>
      <c r="E783" s="15" t="n">
        <v>3</v>
      </c>
      <c r="F783" s="15" t="n">
        <v>20</v>
      </c>
      <c r="G783" s="15" t="n">
        <v>12</v>
      </c>
      <c r="H783" s="16" t="n">
        <f aca="false">J783-SUM(B783:G783)</f>
        <v>3</v>
      </c>
      <c r="I783" s="15" t="n">
        <v>42</v>
      </c>
      <c r="J783" s="15" t="n">
        <f aca="false">I783*2</f>
        <v>84</v>
      </c>
    </row>
    <row r="784" customFormat="false" ht="12.75" hidden="false" customHeight="false" outlineLevel="0" collapsed="false">
      <c r="A784" s="14" t="s">
        <v>58</v>
      </c>
      <c r="B784" s="15" t="n">
        <v>7</v>
      </c>
      <c r="C784" s="15" t="n">
        <v>13</v>
      </c>
      <c r="D784" s="15" t="n">
        <v>14</v>
      </c>
      <c r="E784" s="15" t="n">
        <v>1</v>
      </c>
      <c r="F784" s="15" t="n">
        <v>12</v>
      </c>
      <c r="G784" s="15" t="n">
        <v>7</v>
      </c>
      <c r="H784" s="16" t="n">
        <f aca="false">J784-SUM(B784:G784)</f>
        <v>4</v>
      </c>
      <c r="I784" s="15" t="n">
        <v>29</v>
      </c>
      <c r="J784" s="15" t="n">
        <f aca="false">I784*2</f>
        <v>58</v>
      </c>
    </row>
    <row r="785" customFormat="false" ht="12.75" hidden="false" customHeight="false" outlineLevel="0" collapsed="false">
      <c r="A785" s="14" t="s">
        <v>61</v>
      </c>
      <c r="B785" s="15" t="n">
        <v>4</v>
      </c>
      <c r="C785" s="15" t="n">
        <v>4</v>
      </c>
      <c r="D785" s="15" t="n">
        <v>3</v>
      </c>
      <c r="E785" s="15" t="n">
        <v>7</v>
      </c>
      <c r="F785" s="15" t="n">
        <v>9</v>
      </c>
      <c r="G785" s="15" t="n">
        <v>5</v>
      </c>
      <c r="H785" s="16" t="n">
        <f aca="false">J785-SUM(B785:G785)</f>
        <v>0</v>
      </c>
      <c r="I785" s="15" t="n">
        <v>16</v>
      </c>
      <c r="J785" s="15" t="n">
        <f aca="false">I785*2</f>
        <v>32</v>
      </c>
    </row>
    <row r="786" customFormat="false" ht="12.75" hidden="false" customHeight="false" outlineLevel="0" collapsed="false">
      <c r="A786" s="18" t="s">
        <v>8</v>
      </c>
      <c r="B786" s="19" t="n">
        <f aca="false">SUM(B758:B785)</f>
        <v>338</v>
      </c>
      <c r="C786" s="19" t="n">
        <f aca="false">SUM(C758:C785)</f>
        <v>399</v>
      </c>
      <c r="D786" s="19" t="n">
        <f aca="false">SUM(D758:D785)</f>
        <v>277</v>
      </c>
      <c r="E786" s="19" t="n">
        <f aca="false">SUM(E758:E785)</f>
        <v>114</v>
      </c>
      <c r="F786" s="19" t="n">
        <f aca="false">SUM(F758:F785)</f>
        <v>377</v>
      </c>
      <c r="G786" s="19" t="n">
        <f aca="false">SUM(G758:G785)</f>
        <v>245</v>
      </c>
      <c r="H786" s="19" t="n">
        <f aca="false">SUM(H758:H785)</f>
        <v>132</v>
      </c>
      <c r="I786" s="19" t="n">
        <f aca="false">SUM(I758:I785)</f>
        <v>941</v>
      </c>
      <c r="J786" s="19" t="n">
        <f aca="false">SUM(J758:J785)</f>
        <v>1882</v>
      </c>
    </row>
    <row r="787" customFormat="false" ht="12.75" hidden="false" customHeight="false" outlineLevel="0" collapsed="false">
      <c r="A787" s="18"/>
      <c r="B787" s="27"/>
      <c r="C787" s="27"/>
      <c r="D787" s="27"/>
      <c r="E787" s="27"/>
      <c r="F787" s="27"/>
      <c r="G787" s="27"/>
      <c r="H787" s="27"/>
      <c r="I787" s="27"/>
    </row>
    <row r="788" customFormat="false" ht="15.75" hidden="false" customHeight="false" outlineLevel="0" collapsed="false">
      <c r="A788" s="13" t="s">
        <v>158</v>
      </c>
      <c r="B788" s="16"/>
      <c r="C788" s="16"/>
      <c r="D788" s="16"/>
      <c r="E788" s="16"/>
      <c r="F788" s="16"/>
      <c r="G788" s="16"/>
      <c r="H788" s="16"/>
      <c r="I788" s="16"/>
    </row>
    <row r="789" customFormat="false" ht="12.75" hidden="false" customHeight="false" outlineLevel="0" collapsed="false">
      <c r="A789" s="14" t="s">
        <v>17</v>
      </c>
      <c r="B789" s="15" t="n">
        <v>10</v>
      </c>
      <c r="C789" s="15" t="n">
        <v>9</v>
      </c>
      <c r="D789" s="15" t="n">
        <v>6</v>
      </c>
      <c r="E789" s="15" t="n">
        <v>2</v>
      </c>
      <c r="F789" s="15" t="n">
        <v>13</v>
      </c>
      <c r="G789" s="15" t="n">
        <v>6</v>
      </c>
      <c r="H789" s="16" t="n">
        <f aca="false">J789-SUM(B789:G789)</f>
        <v>8</v>
      </c>
      <c r="I789" s="15" t="n">
        <v>27</v>
      </c>
      <c r="J789" s="15" t="n">
        <f aca="false">I789*2</f>
        <v>54</v>
      </c>
    </row>
    <row r="790" customFormat="false" ht="12.75" hidden="false" customHeight="false" outlineLevel="0" collapsed="false">
      <c r="A790" s="14" t="s">
        <v>18</v>
      </c>
      <c r="B790" s="15" t="n">
        <v>8</v>
      </c>
      <c r="C790" s="15" t="n">
        <v>8</v>
      </c>
      <c r="D790" s="15" t="n">
        <v>10</v>
      </c>
      <c r="E790" s="15" t="n">
        <v>3</v>
      </c>
      <c r="F790" s="15" t="n">
        <v>21</v>
      </c>
      <c r="G790" s="15" t="n">
        <v>17</v>
      </c>
      <c r="H790" s="16" t="n">
        <f aca="false">J790-SUM(B790:G790)</f>
        <v>3</v>
      </c>
      <c r="I790" s="15" t="n">
        <v>35</v>
      </c>
      <c r="J790" s="15" t="n">
        <f aca="false">I790*2</f>
        <v>70</v>
      </c>
    </row>
    <row r="791" customFormat="false" ht="12.75" hidden="false" customHeight="false" outlineLevel="0" collapsed="false">
      <c r="A791" s="18" t="s">
        <v>8</v>
      </c>
      <c r="B791" s="19" t="n">
        <f aca="false">SUM(B789:B790)</f>
        <v>18</v>
      </c>
      <c r="C791" s="19" t="n">
        <f aca="false">SUM(C789:C790)</f>
        <v>17</v>
      </c>
      <c r="D791" s="19" t="n">
        <f aca="false">SUM(D789:D790)</f>
        <v>16</v>
      </c>
      <c r="E791" s="19" t="n">
        <f aca="false">SUM(E789:E790)</f>
        <v>5</v>
      </c>
      <c r="F791" s="19" t="n">
        <f aca="false">SUM(F789:F790)</f>
        <v>34</v>
      </c>
      <c r="G791" s="19" t="n">
        <f aca="false">SUM(G789:G790)</f>
        <v>23</v>
      </c>
      <c r="H791" s="19" t="n">
        <f aca="false">SUM(H789:H790)</f>
        <v>11</v>
      </c>
      <c r="I791" s="19" t="n">
        <f aca="false">SUM(I789:I790)</f>
        <v>62</v>
      </c>
      <c r="J791" s="19" t="n">
        <f aca="false">SUM(J789:J790)</f>
        <v>124</v>
      </c>
    </row>
    <row r="792" customFormat="false" ht="12.7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</row>
    <row r="793" customFormat="false" ht="15.75" hidden="false" customHeight="false" outlineLevel="0" collapsed="false">
      <c r="A793" s="13" t="s">
        <v>159</v>
      </c>
      <c r="B793" s="16"/>
      <c r="C793" s="16"/>
      <c r="D793" s="16"/>
      <c r="E793" s="16"/>
      <c r="F793" s="16"/>
      <c r="G793" s="16"/>
      <c r="H793" s="16"/>
      <c r="I793" s="16"/>
    </row>
    <row r="794" customFormat="false" ht="12.75" hidden="false" customHeight="false" outlineLevel="0" collapsed="false">
      <c r="A794" s="14" t="s">
        <v>17</v>
      </c>
      <c r="B794" s="15" t="n">
        <v>16</v>
      </c>
      <c r="C794" s="15" t="n">
        <v>18</v>
      </c>
      <c r="D794" s="15" t="n">
        <v>9</v>
      </c>
      <c r="E794" s="15" t="n">
        <v>7</v>
      </c>
      <c r="F794" s="15" t="n">
        <v>14</v>
      </c>
      <c r="G794" s="15" t="n">
        <v>8</v>
      </c>
      <c r="H794" s="16" t="n">
        <f aca="false">J794-SUM(B794:G794)</f>
        <v>4</v>
      </c>
      <c r="I794" s="15" t="n">
        <v>38</v>
      </c>
      <c r="J794" s="15" t="n">
        <f aca="false">I794*2</f>
        <v>76</v>
      </c>
    </row>
    <row r="795" customFormat="false" ht="12.75" hidden="false" customHeight="false" outlineLevel="0" collapsed="false">
      <c r="A795" s="14" t="s">
        <v>18</v>
      </c>
      <c r="B795" s="15" t="n">
        <v>13</v>
      </c>
      <c r="C795" s="15" t="n">
        <v>10</v>
      </c>
      <c r="D795" s="15" t="n">
        <v>10</v>
      </c>
      <c r="E795" s="15" t="n">
        <v>2</v>
      </c>
      <c r="F795" s="15" t="n">
        <v>12</v>
      </c>
      <c r="G795" s="15" t="n">
        <v>6</v>
      </c>
      <c r="H795" s="16" t="n">
        <f aca="false">J795-SUM(B795:G795)</f>
        <v>5</v>
      </c>
      <c r="I795" s="15" t="n">
        <v>29</v>
      </c>
      <c r="J795" s="15" t="n">
        <f aca="false">I795*2</f>
        <v>58</v>
      </c>
    </row>
    <row r="796" customFormat="false" ht="12.75" hidden="false" customHeight="false" outlineLevel="0" collapsed="false">
      <c r="A796" s="14" t="s">
        <v>20</v>
      </c>
      <c r="B796" s="15" t="n">
        <v>20</v>
      </c>
      <c r="C796" s="15" t="n">
        <v>15</v>
      </c>
      <c r="D796" s="15" t="n">
        <v>7</v>
      </c>
      <c r="E796" s="15" t="n">
        <v>3</v>
      </c>
      <c r="F796" s="15" t="n">
        <v>13</v>
      </c>
      <c r="G796" s="15" t="n">
        <v>13</v>
      </c>
      <c r="H796" s="16" t="n">
        <f aca="false">J796-SUM(B796:G796)</f>
        <v>3</v>
      </c>
      <c r="I796" s="15" t="n">
        <v>37</v>
      </c>
      <c r="J796" s="15" t="n">
        <f aca="false">I796*2</f>
        <v>74</v>
      </c>
    </row>
    <row r="797" customFormat="false" ht="12.75" hidden="false" customHeight="false" outlineLevel="0" collapsed="false">
      <c r="A797" s="18" t="s">
        <v>8</v>
      </c>
      <c r="B797" s="19" t="n">
        <f aca="false">SUM(B794:B796)</f>
        <v>49</v>
      </c>
      <c r="C797" s="19" t="n">
        <f aca="false">SUM(C794:C796)</f>
        <v>43</v>
      </c>
      <c r="D797" s="19" t="n">
        <f aca="false">SUM(D794:D796)</f>
        <v>26</v>
      </c>
      <c r="E797" s="19" t="n">
        <f aca="false">SUM(E794:E796)</f>
        <v>12</v>
      </c>
      <c r="F797" s="19" t="n">
        <f aca="false">SUM(F794:F796)</f>
        <v>39</v>
      </c>
      <c r="G797" s="19" t="n">
        <f aca="false">SUM(G794:G796)</f>
        <v>27</v>
      </c>
      <c r="H797" s="19" t="n">
        <f aca="false">SUM(H794:H796)</f>
        <v>12</v>
      </c>
      <c r="I797" s="19" t="n">
        <f aca="false">SUM(I794:I796)</f>
        <v>104</v>
      </c>
      <c r="J797" s="19" t="n">
        <f aca="false">SUM(J794:J796)</f>
        <v>208</v>
      </c>
    </row>
    <row r="798" customFormat="false" ht="12.7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</row>
    <row r="799" customFormat="false" ht="15.75" hidden="false" customHeight="false" outlineLevel="0" collapsed="false">
      <c r="A799" s="13" t="s">
        <v>160</v>
      </c>
      <c r="B799" s="16"/>
      <c r="C799" s="16"/>
      <c r="D799" s="16"/>
      <c r="E799" s="16"/>
      <c r="F799" s="16"/>
      <c r="G799" s="16"/>
      <c r="H799" s="16"/>
      <c r="I799" s="16"/>
    </row>
    <row r="800" customFormat="false" ht="12.75" hidden="false" customHeight="false" outlineLevel="0" collapsed="false">
      <c r="A800" s="14" t="s">
        <v>17</v>
      </c>
      <c r="B800" s="15" t="n">
        <v>11</v>
      </c>
      <c r="C800" s="15" t="n">
        <v>7</v>
      </c>
      <c r="D800" s="15" t="n">
        <v>2</v>
      </c>
      <c r="E800" s="15" t="n">
        <v>1</v>
      </c>
      <c r="F800" s="15" t="n">
        <v>11</v>
      </c>
      <c r="G800" s="15" t="n">
        <v>1</v>
      </c>
      <c r="H800" s="16" t="n">
        <f aca="false">J800-SUM(B800:G800)</f>
        <v>3</v>
      </c>
      <c r="I800" s="16" t="n">
        <v>18</v>
      </c>
      <c r="J800" s="15" t="n">
        <f aca="false">I800*2</f>
        <v>36</v>
      </c>
    </row>
    <row r="801" customFormat="false" ht="12.75" hidden="false" customHeight="false" outlineLevel="0" collapsed="false">
      <c r="A801" s="14" t="s">
        <v>18</v>
      </c>
      <c r="B801" s="15" t="n">
        <v>3</v>
      </c>
      <c r="C801" s="15" t="n">
        <v>1</v>
      </c>
      <c r="D801" s="15" t="n">
        <v>1</v>
      </c>
      <c r="E801" s="15" t="n">
        <v>1</v>
      </c>
      <c r="F801" s="15" t="n">
        <v>2</v>
      </c>
      <c r="G801" s="15" t="n">
        <v>3</v>
      </c>
      <c r="H801" s="16" t="n">
        <f aca="false">J801-SUM(B801:G801)</f>
        <v>1</v>
      </c>
      <c r="I801" s="16" t="n">
        <v>6</v>
      </c>
      <c r="J801" s="15" t="n">
        <f aca="false">I801*2</f>
        <v>12</v>
      </c>
    </row>
    <row r="802" customFormat="false" ht="12.75" hidden="false" customHeight="false" outlineLevel="0" collapsed="false">
      <c r="A802" s="14" t="s">
        <v>19</v>
      </c>
      <c r="B802" s="15" t="n">
        <v>9</v>
      </c>
      <c r="C802" s="15" t="n">
        <v>7</v>
      </c>
      <c r="D802" s="15" t="n">
        <v>4</v>
      </c>
      <c r="E802" s="15" t="n">
        <v>6</v>
      </c>
      <c r="F802" s="15" t="n">
        <v>10</v>
      </c>
      <c r="G802" s="15" t="n">
        <v>7</v>
      </c>
      <c r="H802" s="16" t="n">
        <f aca="false">J802-SUM(B802:G802)</f>
        <v>3</v>
      </c>
      <c r="I802" s="16" t="n">
        <v>23</v>
      </c>
      <c r="J802" s="15" t="n">
        <f aca="false">I802*2</f>
        <v>46</v>
      </c>
    </row>
    <row r="803" customFormat="false" ht="12.75" hidden="false" customHeight="false" outlineLevel="0" collapsed="false">
      <c r="A803" s="18" t="s">
        <v>8</v>
      </c>
      <c r="B803" s="29" t="n">
        <f aca="false">SUM(B800:B802)</f>
        <v>23</v>
      </c>
      <c r="C803" s="29" t="n">
        <f aca="false">SUM(C800:C802)</f>
        <v>15</v>
      </c>
      <c r="D803" s="29" t="n">
        <f aca="false">SUM(D800:D802)</f>
        <v>7</v>
      </c>
      <c r="E803" s="29" t="n">
        <f aca="false">SUM(E800:E802)</f>
        <v>8</v>
      </c>
      <c r="F803" s="29" t="n">
        <f aca="false">SUM(F800:F802)</f>
        <v>23</v>
      </c>
      <c r="G803" s="29" t="n">
        <f aca="false">SUM(G800:G802)</f>
        <v>11</v>
      </c>
      <c r="H803" s="29" t="n">
        <f aca="false">SUM(H800:H802)</f>
        <v>7</v>
      </c>
      <c r="I803" s="29" t="n">
        <f aca="false">SUM(I800:I802)</f>
        <v>47</v>
      </c>
      <c r="J803" s="29" t="n">
        <f aca="false">SUM(J800:J802)</f>
        <v>94</v>
      </c>
    </row>
    <row r="804" customFormat="false" ht="12.7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</row>
    <row r="805" customFormat="false" ht="15.75" hidden="false" customHeight="false" outlineLevel="0" collapsed="false">
      <c r="A805" s="13" t="s">
        <v>161</v>
      </c>
      <c r="B805" s="16"/>
      <c r="C805" s="16"/>
      <c r="D805" s="16"/>
      <c r="E805" s="16"/>
      <c r="F805" s="16"/>
      <c r="G805" s="16"/>
      <c r="H805" s="16"/>
      <c r="I805" s="16"/>
    </row>
    <row r="806" customFormat="false" ht="12.75" hidden="false" customHeight="false" outlineLevel="0" collapsed="false">
      <c r="A806" s="14" t="s">
        <v>17</v>
      </c>
      <c r="B806" s="15" t="n">
        <v>25</v>
      </c>
      <c r="C806" s="15" t="n">
        <v>15</v>
      </c>
      <c r="D806" s="15" t="n">
        <v>13</v>
      </c>
      <c r="E806" s="15" t="n">
        <v>7</v>
      </c>
      <c r="F806" s="15" t="n">
        <v>34</v>
      </c>
      <c r="G806" s="15" t="n">
        <v>22</v>
      </c>
      <c r="H806" s="16" t="n">
        <f aca="false">J806-SUM(B806:G806)</f>
        <v>28</v>
      </c>
      <c r="I806" s="16" t="n">
        <v>72</v>
      </c>
      <c r="J806" s="15" t="n">
        <f aca="false">I806*2</f>
        <v>144</v>
      </c>
    </row>
    <row r="807" customFormat="false" ht="12.75" hidden="false" customHeight="false" outlineLevel="0" collapsed="false">
      <c r="A807" s="14" t="s">
        <v>18</v>
      </c>
      <c r="B807" s="15" t="n">
        <v>17</v>
      </c>
      <c r="C807" s="15" t="n">
        <v>8</v>
      </c>
      <c r="D807" s="15" t="n">
        <v>13</v>
      </c>
      <c r="E807" s="15" t="n">
        <v>7</v>
      </c>
      <c r="F807" s="15" t="n">
        <v>28</v>
      </c>
      <c r="G807" s="15" t="n">
        <v>17</v>
      </c>
      <c r="H807" s="16" t="n">
        <f aca="false">J807-SUM(B807:G807)</f>
        <v>26</v>
      </c>
      <c r="I807" s="16" t="n">
        <v>58</v>
      </c>
      <c r="J807" s="15" t="n">
        <f aca="false">I807*2</f>
        <v>116</v>
      </c>
    </row>
    <row r="808" customFormat="false" ht="12.75" hidden="false" customHeight="false" outlineLevel="0" collapsed="false">
      <c r="A808" s="14" t="s">
        <v>19</v>
      </c>
      <c r="B808" s="15" t="n">
        <v>44</v>
      </c>
      <c r="C808" s="15" t="n">
        <v>37</v>
      </c>
      <c r="D808" s="15" t="n">
        <v>22</v>
      </c>
      <c r="E808" s="15" t="n">
        <v>14</v>
      </c>
      <c r="F808" s="15" t="n">
        <v>55</v>
      </c>
      <c r="G808" s="15" t="n">
        <v>31</v>
      </c>
      <c r="H808" s="16" t="n">
        <f aca="false">J808-SUM(B808:G808)</f>
        <v>35</v>
      </c>
      <c r="I808" s="16" t="n">
        <v>119</v>
      </c>
      <c r="J808" s="15" t="n">
        <f aca="false">I808*2</f>
        <v>238</v>
      </c>
    </row>
    <row r="809" customFormat="false" ht="12.75" hidden="false" customHeight="false" outlineLevel="0" collapsed="false">
      <c r="A809" s="14" t="s">
        <v>20</v>
      </c>
      <c r="B809" s="15" t="n">
        <v>49</v>
      </c>
      <c r="C809" s="15" t="n">
        <v>33</v>
      </c>
      <c r="D809" s="15" t="n">
        <v>21</v>
      </c>
      <c r="E809" s="15" t="n">
        <v>11</v>
      </c>
      <c r="F809" s="15" t="n">
        <v>59</v>
      </c>
      <c r="G809" s="15" t="n">
        <v>29</v>
      </c>
      <c r="H809" s="16" t="n">
        <f aca="false">J809-SUM(B809:G809)</f>
        <v>32</v>
      </c>
      <c r="I809" s="16" t="n">
        <v>117</v>
      </c>
      <c r="J809" s="15" t="n">
        <f aca="false">I809*2</f>
        <v>234</v>
      </c>
    </row>
    <row r="810" customFormat="false" ht="12.75" hidden="false" customHeight="false" outlineLevel="0" collapsed="false">
      <c r="A810" s="14" t="s">
        <v>21</v>
      </c>
      <c r="B810" s="15" t="n">
        <v>23</v>
      </c>
      <c r="C810" s="15" t="n">
        <v>14</v>
      </c>
      <c r="D810" s="15" t="n">
        <v>17</v>
      </c>
      <c r="E810" s="15" t="n">
        <v>12</v>
      </c>
      <c r="F810" s="15" t="n">
        <v>28</v>
      </c>
      <c r="G810" s="15" t="n">
        <v>23</v>
      </c>
      <c r="H810" s="16" t="n">
        <f aca="false">J810-SUM(B810:G810)</f>
        <v>25</v>
      </c>
      <c r="I810" s="16" t="n">
        <v>71</v>
      </c>
      <c r="J810" s="15" t="n">
        <f aca="false">I810*2</f>
        <v>142</v>
      </c>
    </row>
    <row r="811" customFormat="false" ht="12.75" hidden="false" customHeight="false" outlineLevel="0" collapsed="false">
      <c r="A811" s="14" t="s">
        <v>22</v>
      </c>
      <c r="B811" s="15" t="n">
        <v>32</v>
      </c>
      <c r="C811" s="15" t="n">
        <v>19</v>
      </c>
      <c r="D811" s="15" t="n">
        <v>26</v>
      </c>
      <c r="E811" s="15" t="n">
        <v>10</v>
      </c>
      <c r="F811" s="15" t="n">
        <v>30</v>
      </c>
      <c r="G811" s="15" t="n">
        <v>21</v>
      </c>
      <c r="H811" s="16" t="n">
        <f aca="false">J811-SUM(B811:G811)</f>
        <v>26</v>
      </c>
      <c r="I811" s="16" t="n">
        <v>82</v>
      </c>
      <c r="J811" s="15" t="n">
        <f aca="false">I811*2</f>
        <v>164</v>
      </c>
    </row>
    <row r="812" customFormat="false" ht="12.75" hidden="false" customHeight="false" outlineLevel="0" collapsed="false">
      <c r="A812" s="14" t="s">
        <v>24</v>
      </c>
      <c r="B812" s="15" t="n">
        <v>47</v>
      </c>
      <c r="C812" s="15" t="n">
        <v>18</v>
      </c>
      <c r="D812" s="15" t="n">
        <v>17</v>
      </c>
      <c r="E812" s="15" t="n">
        <v>7</v>
      </c>
      <c r="F812" s="15" t="n">
        <v>46</v>
      </c>
      <c r="G812" s="15" t="n">
        <v>23</v>
      </c>
      <c r="H812" s="16" t="n">
        <f aca="false">J812-SUM(B812:G812)</f>
        <v>20</v>
      </c>
      <c r="I812" s="16" t="n">
        <v>89</v>
      </c>
      <c r="J812" s="15" t="n">
        <f aca="false">I812*2</f>
        <v>178</v>
      </c>
    </row>
    <row r="813" customFormat="false" ht="12.75" hidden="false" customHeight="false" outlineLevel="0" collapsed="false">
      <c r="A813" s="14" t="s">
        <v>26</v>
      </c>
      <c r="B813" s="15" t="n">
        <v>15</v>
      </c>
      <c r="C813" s="15" t="n">
        <v>16</v>
      </c>
      <c r="D813" s="15" t="n">
        <v>12</v>
      </c>
      <c r="E813" s="15" t="n">
        <v>8</v>
      </c>
      <c r="F813" s="15" t="n">
        <v>30</v>
      </c>
      <c r="G813" s="15" t="n">
        <v>15</v>
      </c>
      <c r="H813" s="16" t="n">
        <f aca="false">J813-SUM(B813:G813)</f>
        <v>12</v>
      </c>
      <c r="I813" s="16" t="n">
        <v>54</v>
      </c>
      <c r="J813" s="15" t="n">
        <f aca="false">I813*2</f>
        <v>108</v>
      </c>
    </row>
    <row r="814" customFormat="false" ht="12.75" hidden="false" customHeight="false" outlineLevel="0" collapsed="false">
      <c r="A814" s="14" t="s">
        <v>27</v>
      </c>
      <c r="B814" s="15" t="n">
        <v>62</v>
      </c>
      <c r="C814" s="15" t="n">
        <v>46</v>
      </c>
      <c r="D814" s="15" t="n">
        <v>31</v>
      </c>
      <c r="E814" s="15" t="n">
        <v>30</v>
      </c>
      <c r="F814" s="15" t="n">
        <v>44</v>
      </c>
      <c r="G814" s="15" t="n">
        <v>43</v>
      </c>
      <c r="H814" s="16" t="n">
        <f aca="false">J814-SUM(B814:G814)</f>
        <v>28</v>
      </c>
      <c r="I814" s="16" t="n">
        <v>142</v>
      </c>
      <c r="J814" s="15" t="n">
        <f aca="false">I814*2</f>
        <v>284</v>
      </c>
    </row>
    <row r="815" customFormat="false" ht="12.75" hidden="false" customHeight="false" outlineLevel="0" collapsed="false">
      <c r="A815" s="17" t="s">
        <v>162</v>
      </c>
      <c r="B815" s="15"/>
      <c r="C815" s="15"/>
      <c r="D815" s="15"/>
      <c r="E815" s="15"/>
      <c r="F815" s="15"/>
      <c r="G815" s="15"/>
      <c r="H815" s="16"/>
      <c r="I815" s="16"/>
      <c r="J815" s="15"/>
    </row>
    <row r="816" customFormat="false" ht="12.75" hidden="false" customHeight="false" outlineLevel="0" collapsed="false">
      <c r="A816" s="14" t="s">
        <v>28</v>
      </c>
      <c r="B816" s="15" t="n">
        <v>42</v>
      </c>
      <c r="C816" s="15" t="n">
        <v>25</v>
      </c>
      <c r="D816" s="15" t="n">
        <v>21</v>
      </c>
      <c r="E816" s="15" t="n">
        <v>19</v>
      </c>
      <c r="F816" s="15" t="n">
        <v>43</v>
      </c>
      <c r="G816" s="15" t="n">
        <v>21</v>
      </c>
      <c r="H816" s="16" t="n">
        <f aca="false">J816-SUM(B816:G816)</f>
        <v>27</v>
      </c>
      <c r="I816" s="16" t="n">
        <v>99</v>
      </c>
      <c r="J816" s="15" t="n">
        <f aca="false">I816*2</f>
        <v>198</v>
      </c>
    </row>
    <row r="817" customFormat="false" ht="12.75" hidden="false" customHeight="false" outlineLevel="0" collapsed="false">
      <c r="A817" s="14" t="s">
        <v>30</v>
      </c>
      <c r="B817" s="15" t="n">
        <v>47</v>
      </c>
      <c r="C817" s="15" t="n">
        <v>37</v>
      </c>
      <c r="D817" s="15" t="n">
        <v>38</v>
      </c>
      <c r="E817" s="15" t="n">
        <v>15</v>
      </c>
      <c r="F817" s="15" t="n">
        <v>54</v>
      </c>
      <c r="G817" s="15" t="n">
        <v>37</v>
      </c>
      <c r="H817" s="16" t="n">
        <f aca="false">J817-SUM(B817:G817)</f>
        <v>38</v>
      </c>
      <c r="I817" s="16" t="n">
        <v>133</v>
      </c>
      <c r="J817" s="15" t="n">
        <f aca="false">I817*2</f>
        <v>266</v>
      </c>
    </row>
    <row r="818" customFormat="false" ht="12.75" hidden="false" customHeight="false" outlineLevel="0" collapsed="false">
      <c r="A818" s="14" t="s">
        <v>32</v>
      </c>
      <c r="B818" s="15" t="n">
        <v>23</v>
      </c>
      <c r="C818" s="15" t="n">
        <v>20</v>
      </c>
      <c r="D818" s="15" t="n">
        <v>18</v>
      </c>
      <c r="E818" s="15" t="n">
        <v>11</v>
      </c>
      <c r="F818" s="15" t="n">
        <v>41</v>
      </c>
      <c r="G818" s="15" t="n">
        <v>31</v>
      </c>
      <c r="H818" s="16" t="n">
        <f aca="false">J818-SUM(B818:G818)</f>
        <v>30</v>
      </c>
      <c r="I818" s="16" t="n">
        <v>87</v>
      </c>
      <c r="J818" s="15" t="n">
        <f aca="false">I818*2</f>
        <v>174</v>
      </c>
    </row>
    <row r="819" customFormat="false" ht="12.75" hidden="false" customHeight="false" outlineLevel="0" collapsed="false">
      <c r="A819" s="14" t="s">
        <v>36</v>
      </c>
      <c r="B819" s="15" t="n">
        <v>23</v>
      </c>
      <c r="C819" s="15" t="n">
        <v>18</v>
      </c>
      <c r="D819" s="15" t="n">
        <v>7</v>
      </c>
      <c r="E819" s="15" t="n">
        <v>4</v>
      </c>
      <c r="F819" s="15" t="n">
        <v>17</v>
      </c>
      <c r="G819" s="15" t="n">
        <v>14</v>
      </c>
      <c r="H819" s="16" t="n">
        <f aca="false">J819-SUM(B819:G819)</f>
        <v>9</v>
      </c>
      <c r="I819" s="16" t="n">
        <v>46</v>
      </c>
      <c r="J819" s="15" t="n">
        <f aca="false">I819*2</f>
        <v>92</v>
      </c>
    </row>
    <row r="820" customFormat="false" ht="12.75" hidden="false" customHeight="false" outlineLevel="0" collapsed="false">
      <c r="A820" s="18" t="s">
        <v>8</v>
      </c>
      <c r="B820" s="19" t="n">
        <f aca="false">SUM(B806:B819)</f>
        <v>449</v>
      </c>
      <c r="C820" s="19" t="n">
        <f aca="false">SUM(C806:C819)</f>
        <v>306</v>
      </c>
      <c r="D820" s="19" t="n">
        <f aca="false">SUM(D806:D819)</f>
        <v>256</v>
      </c>
      <c r="E820" s="19" t="n">
        <f aca="false">SUM(E806:E819)</f>
        <v>155</v>
      </c>
      <c r="F820" s="19" t="n">
        <f aca="false">SUM(F806:F819)</f>
        <v>509</v>
      </c>
      <c r="G820" s="19" t="n">
        <f aca="false">SUM(G806:G819)</f>
        <v>327</v>
      </c>
      <c r="H820" s="19" t="n">
        <f aca="false">SUM(H806:H819)</f>
        <v>336</v>
      </c>
      <c r="I820" s="19" t="n">
        <f aca="false">SUM(I806:I819)</f>
        <v>1169</v>
      </c>
      <c r="J820" s="19" t="n">
        <f aca="false">SUM(J806:J819)</f>
        <v>2338</v>
      </c>
    </row>
    <row r="821" customFormat="false" ht="12.7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</row>
    <row r="822" customFormat="false" ht="15.75" hidden="false" customHeight="false" outlineLevel="0" collapsed="false">
      <c r="A822" s="13" t="s">
        <v>163</v>
      </c>
      <c r="B822" s="16"/>
      <c r="C822" s="16"/>
      <c r="D822" s="16"/>
      <c r="E822" s="16"/>
      <c r="F822" s="16"/>
      <c r="G822" s="16"/>
      <c r="H822" s="16"/>
      <c r="I822" s="16"/>
    </row>
    <row r="823" customFormat="false" ht="12.75" hidden="false" customHeight="false" outlineLevel="0" collapsed="false">
      <c r="A823" s="14" t="s">
        <v>17</v>
      </c>
      <c r="B823" s="15" t="n">
        <v>4</v>
      </c>
      <c r="C823" s="15" t="n">
        <v>4</v>
      </c>
      <c r="D823" s="15" t="n">
        <v>1</v>
      </c>
      <c r="E823" s="15" t="n">
        <v>0</v>
      </c>
      <c r="F823" s="15" t="n">
        <v>4</v>
      </c>
      <c r="G823" s="15" t="n">
        <v>3</v>
      </c>
      <c r="H823" s="16" t="n">
        <f aca="false">J823-SUM(B823:G823)</f>
        <v>2</v>
      </c>
      <c r="I823" s="16" t="n">
        <v>9</v>
      </c>
      <c r="J823" s="15" t="n">
        <f aca="false">I823*2</f>
        <v>18</v>
      </c>
    </row>
    <row r="824" customFormat="false" ht="12.75" hidden="false" customHeight="false" outlineLevel="0" collapsed="false">
      <c r="A824" s="14" t="s">
        <v>18</v>
      </c>
      <c r="B824" s="15" t="n">
        <v>8</v>
      </c>
      <c r="C824" s="15" t="n">
        <v>7</v>
      </c>
      <c r="D824" s="15" t="n">
        <v>4</v>
      </c>
      <c r="E824" s="15" t="n">
        <v>2</v>
      </c>
      <c r="F824" s="15" t="n">
        <v>12</v>
      </c>
      <c r="G824" s="15" t="n">
        <v>8</v>
      </c>
      <c r="H824" s="16" t="n">
        <f aca="false">J824-SUM(B824:G824)</f>
        <v>1</v>
      </c>
      <c r="I824" s="16" t="n">
        <v>21</v>
      </c>
      <c r="J824" s="15" t="n">
        <f aca="false">I824*2</f>
        <v>42</v>
      </c>
    </row>
    <row r="825" customFormat="false" ht="12.75" hidden="false" customHeight="false" outlineLevel="0" collapsed="false">
      <c r="A825" s="18" t="s">
        <v>8</v>
      </c>
      <c r="B825" s="19" t="n">
        <f aca="false">SUM(B823:B824)</f>
        <v>12</v>
      </c>
      <c r="C825" s="19" t="n">
        <f aca="false">SUM(C823:C824)</f>
        <v>11</v>
      </c>
      <c r="D825" s="19" t="n">
        <f aca="false">SUM(D823:D824)</f>
        <v>5</v>
      </c>
      <c r="E825" s="19" t="n">
        <f aca="false">SUM(E823:E824)</f>
        <v>2</v>
      </c>
      <c r="F825" s="19" t="n">
        <f aca="false">SUM(F823:F824)</f>
        <v>16</v>
      </c>
      <c r="G825" s="19" t="n">
        <f aca="false">SUM(G823:G824)</f>
        <v>11</v>
      </c>
      <c r="H825" s="19" t="n">
        <f aca="false">SUM(H823:H824)</f>
        <v>3</v>
      </c>
      <c r="I825" s="19" t="n">
        <f aca="false">SUM(I823:I824)</f>
        <v>30</v>
      </c>
      <c r="J825" s="19" t="n">
        <f aca="false">SUM(J823:J824)</f>
        <v>60</v>
      </c>
    </row>
    <row r="826" customFormat="false" ht="12.7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</row>
    <row r="827" customFormat="false" ht="15.75" hidden="false" customHeight="false" outlineLevel="0" collapsed="false">
      <c r="A827" s="13" t="s">
        <v>164</v>
      </c>
      <c r="B827" s="16"/>
      <c r="C827" s="16"/>
      <c r="D827" s="16"/>
      <c r="E827" s="16"/>
      <c r="F827" s="16"/>
      <c r="G827" s="16"/>
      <c r="H827" s="16"/>
      <c r="I827" s="16"/>
    </row>
    <row r="828" customFormat="false" ht="12.75" hidden="false" customHeight="false" outlineLevel="0" collapsed="false">
      <c r="A828" s="14" t="s">
        <v>17</v>
      </c>
      <c r="B828" s="15" t="n">
        <v>13</v>
      </c>
      <c r="C828" s="15" t="n">
        <v>8</v>
      </c>
      <c r="D828" s="15" t="n">
        <v>7</v>
      </c>
      <c r="E828" s="15" t="n">
        <v>3</v>
      </c>
      <c r="F828" s="15" t="n">
        <v>10</v>
      </c>
      <c r="G828" s="15" t="n">
        <v>18</v>
      </c>
      <c r="H828" s="16" t="n">
        <f aca="false">J828-SUM(B828:G828)</f>
        <v>5</v>
      </c>
      <c r="I828" s="15" t="n">
        <v>32</v>
      </c>
      <c r="J828" s="15" t="n">
        <f aca="false">I828*2</f>
        <v>64</v>
      </c>
    </row>
    <row r="829" customFormat="false" ht="12.75" hidden="false" customHeight="false" outlineLevel="0" collapsed="false">
      <c r="A829" s="14" t="s">
        <v>18</v>
      </c>
      <c r="B829" s="15" t="n">
        <v>9</v>
      </c>
      <c r="C829" s="15" t="n">
        <v>14</v>
      </c>
      <c r="D829" s="15" t="n">
        <v>10</v>
      </c>
      <c r="E829" s="15" t="n">
        <v>2</v>
      </c>
      <c r="F829" s="15" t="n">
        <v>17</v>
      </c>
      <c r="G829" s="15" t="n">
        <v>14</v>
      </c>
      <c r="H829" s="16" t="n">
        <f aca="false">J829-SUM(B829:G829)</f>
        <v>14</v>
      </c>
      <c r="I829" s="15" t="n">
        <v>40</v>
      </c>
      <c r="J829" s="15" t="n">
        <f aca="false">I829*2</f>
        <v>80</v>
      </c>
    </row>
    <row r="830" customFormat="false" ht="12.75" hidden="false" customHeight="false" outlineLevel="0" collapsed="false">
      <c r="A830" s="14" t="s">
        <v>19</v>
      </c>
      <c r="B830" s="15" t="n">
        <v>13</v>
      </c>
      <c r="C830" s="15" t="n">
        <v>11</v>
      </c>
      <c r="D830" s="15" t="n">
        <v>11</v>
      </c>
      <c r="E830" s="15" t="n">
        <v>12</v>
      </c>
      <c r="F830" s="15" t="n">
        <v>32</v>
      </c>
      <c r="G830" s="15" t="n">
        <v>22</v>
      </c>
      <c r="H830" s="16" t="n">
        <f aca="false">J830-SUM(B830:G830)</f>
        <v>11</v>
      </c>
      <c r="I830" s="15" t="n">
        <v>56</v>
      </c>
      <c r="J830" s="15" t="n">
        <f aca="false">I830*2</f>
        <v>112</v>
      </c>
    </row>
    <row r="831" customFormat="false" ht="12.75" hidden="false" customHeight="false" outlineLevel="0" collapsed="false">
      <c r="A831" s="14" t="s">
        <v>20</v>
      </c>
      <c r="B831" s="15" t="n">
        <v>28</v>
      </c>
      <c r="C831" s="15" t="n">
        <v>24</v>
      </c>
      <c r="D831" s="15" t="n">
        <v>16</v>
      </c>
      <c r="E831" s="15" t="n">
        <v>14</v>
      </c>
      <c r="F831" s="15" t="n">
        <v>35</v>
      </c>
      <c r="G831" s="15" t="n">
        <v>15</v>
      </c>
      <c r="H831" s="16" t="n">
        <f aca="false">J831-SUM(B831:G831)</f>
        <v>6</v>
      </c>
      <c r="I831" s="15" t="n">
        <v>69</v>
      </c>
      <c r="J831" s="15" t="n">
        <f aca="false">I831*2</f>
        <v>138</v>
      </c>
    </row>
    <row r="832" customFormat="false" ht="12.75" hidden="false" customHeight="false" outlineLevel="0" collapsed="false">
      <c r="A832" s="14" t="s">
        <v>21</v>
      </c>
      <c r="B832" s="15" t="n">
        <v>36</v>
      </c>
      <c r="C832" s="15" t="n">
        <v>27</v>
      </c>
      <c r="D832" s="15" t="n">
        <v>31</v>
      </c>
      <c r="E832" s="15" t="n">
        <v>16</v>
      </c>
      <c r="F832" s="15" t="n">
        <v>43</v>
      </c>
      <c r="G832" s="15" t="n">
        <v>39</v>
      </c>
      <c r="H832" s="16" t="n">
        <f aca="false">J832-SUM(B832:G832)</f>
        <v>14</v>
      </c>
      <c r="I832" s="15" t="n">
        <v>103</v>
      </c>
      <c r="J832" s="15" t="n">
        <f aca="false">I832*2</f>
        <v>206</v>
      </c>
    </row>
    <row r="833" customFormat="false" ht="12.75" hidden="false" customHeight="false" outlineLevel="0" collapsed="false">
      <c r="A833" s="14" t="s">
        <v>23</v>
      </c>
      <c r="B833" s="15" t="n">
        <v>25</v>
      </c>
      <c r="C833" s="15" t="n">
        <v>40</v>
      </c>
      <c r="D833" s="15" t="n">
        <v>16</v>
      </c>
      <c r="E833" s="15" t="n">
        <v>16</v>
      </c>
      <c r="F833" s="15" t="n">
        <v>47</v>
      </c>
      <c r="G833" s="15" t="n">
        <v>39</v>
      </c>
      <c r="H833" s="16" t="n">
        <f aca="false">J833-SUM(B833:G833)</f>
        <v>21</v>
      </c>
      <c r="I833" s="15" t="n">
        <v>102</v>
      </c>
      <c r="J833" s="15" t="n">
        <f aca="false">I833*2</f>
        <v>204</v>
      </c>
    </row>
    <row r="834" customFormat="false" ht="12.75" hidden="false" customHeight="false" outlineLevel="0" collapsed="false">
      <c r="A834" s="14" t="s">
        <v>24</v>
      </c>
      <c r="B834" s="15" t="n">
        <v>5</v>
      </c>
      <c r="C834" s="15" t="n">
        <v>9</v>
      </c>
      <c r="D834" s="15" t="n">
        <v>3</v>
      </c>
      <c r="E834" s="15" t="n">
        <v>4</v>
      </c>
      <c r="F834" s="15" t="n">
        <v>11</v>
      </c>
      <c r="G834" s="15" t="n">
        <v>8</v>
      </c>
      <c r="H834" s="16" t="n">
        <f aca="false">J834-SUM(B834:G834)</f>
        <v>0</v>
      </c>
      <c r="I834" s="15" t="n">
        <v>20</v>
      </c>
      <c r="J834" s="15" t="n">
        <f aca="false">I834*2</f>
        <v>40</v>
      </c>
    </row>
    <row r="835" customFormat="false" ht="12.75" hidden="false" customHeight="false" outlineLevel="0" collapsed="false">
      <c r="A835" s="14" t="s">
        <v>26</v>
      </c>
      <c r="B835" s="15" t="n">
        <v>8</v>
      </c>
      <c r="C835" s="15" t="n">
        <v>13</v>
      </c>
      <c r="D835" s="15" t="n">
        <v>8</v>
      </c>
      <c r="E835" s="15" t="n">
        <v>4</v>
      </c>
      <c r="F835" s="15" t="n">
        <v>15</v>
      </c>
      <c r="G835" s="15" t="n">
        <v>13</v>
      </c>
      <c r="H835" s="16" t="n">
        <f aca="false">J835-SUM(B835:G835)</f>
        <v>3</v>
      </c>
      <c r="I835" s="15" t="n">
        <v>32</v>
      </c>
      <c r="J835" s="15" t="n">
        <f aca="false">I835*2</f>
        <v>64</v>
      </c>
    </row>
    <row r="836" customFormat="false" ht="12.75" hidden="false" customHeight="false" outlineLevel="0" collapsed="false">
      <c r="A836" s="14" t="s">
        <v>27</v>
      </c>
      <c r="B836" s="15" t="n">
        <v>33</v>
      </c>
      <c r="C836" s="15" t="n">
        <v>25</v>
      </c>
      <c r="D836" s="15" t="n">
        <v>9</v>
      </c>
      <c r="E836" s="15" t="n">
        <v>12</v>
      </c>
      <c r="F836" s="15" t="n">
        <v>55</v>
      </c>
      <c r="G836" s="15" t="n">
        <v>43</v>
      </c>
      <c r="H836" s="16" t="n">
        <f aca="false">J836-SUM(B836:G836)</f>
        <v>19</v>
      </c>
      <c r="I836" s="15" t="n">
        <v>98</v>
      </c>
      <c r="J836" s="15" t="n">
        <f aca="false">I836*2</f>
        <v>196</v>
      </c>
    </row>
    <row r="837" customFormat="false" ht="12.75" hidden="false" customHeight="false" outlineLevel="0" collapsed="false">
      <c r="A837" s="14" t="s">
        <v>28</v>
      </c>
      <c r="B837" s="15" t="n">
        <v>20</v>
      </c>
      <c r="C837" s="15" t="n">
        <v>22</v>
      </c>
      <c r="D837" s="15" t="n">
        <v>17</v>
      </c>
      <c r="E837" s="15" t="n">
        <v>4</v>
      </c>
      <c r="F837" s="15" t="n">
        <v>17</v>
      </c>
      <c r="G837" s="15" t="n">
        <v>14</v>
      </c>
      <c r="H837" s="16" t="n">
        <f aca="false">J837-SUM(B837:G837)</f>
        <v>6</v>
      </c>
      <c r="I837" s="15" t="n">
        <v>50</v>
      </c>
      <c r="J837" s="15" t="n">
        <f aca="false">I837*2</f>
        <v>100</v>
      </c>
    </row>
    <row r="838" customFormat="false" ht="12.75" hidden="false" customHeight="false" outlineLevel="0" collapsed="false">
      <c r="A838" s="14" t="s">
        <v>29</v>
      </c>
      <c r="B838" s="15" t="n">
        <v>12</v>
      </c>
      <c r="C838" s="15" t="n">
        <v>6</v>
      </c>
      <c r="D838" s="15" t="n">
        <v>4</v>
      </c>
      <c r="E838" s="15" t="n">
        <v>6</v>
      </c>
      <c r="F838" s="15" t="n">
        <v>15</v>
      </c>
      <c r="G838" s="15" t="n">
        <v>11</v>
      </c>
      <c r="H838" s="16" t="n">
        <f aca="false">J838-SUM(B838:G838)</f>
        <v>2</v>
      </c>
      <c r="I838" s="15" t="n">
        <v>28</v>
      </c>
      <c r="J838" s="15" t="n">
        <f aca="false">I838*2</f>
        <v>56</v>
      </c>
    </row>
    <row r="839" customFormat="false" ht="12.75" hidden="false" customHeight="false" outlineLevel="0" collapsed="false">
      <c r="A839" s="14" t="s">
        <v>30</v>
      </c>
      <c r="B839" s="15" t="n">
        <v>12</v>
      </c>
      <c r="C839" s="15" t="n">
        <v>10</v>
      </c>
      <c r="D839" s="15" t="n">
        <v>3</v>
      </c>
      <c r="E839" s="15" t="n">
        <v>4</v>
      </c>
      <c r="F839" s="15" t="n">
        <v>11</v>
      </c>
      <c r="G839" s="15" t="n">
        <v>7</v>
      </c>
      <c r="H839" s="16" t="n">
        <f aca="false">J839-SUM(B839:G839)</f>
        <v>7</v>
      </c>
      <c r="I839" s="15" t="n">
        <v>27</v>
      </c>
      <c r="J839" s="15" t="n">
        <f aca="false">I839*2</f>
        <v>54</v>
      </c>
    </row>
    <row r="840" customFormat="false" ht="12.75" hidden="false" customHeight="false" outlineLevel="0" collapsed="false">
      <c r="A840" s="14" t="s">
        <v>31</v>
      </c>
      <c r="B840" s="15" t="n">
        <v>8</v>
      </c>
      <c r="C840" s="15" t="n">
        <v>9</v>
      </c>
      <c r="D840" s="15" t="n">
        <v>7</v>
      </c>
      <c r="E840" s="15" t="n">
        <v>4</v>
      </c>
      <c r="F840" s="15" t="n">
        <v>6</v>
      </c>
      <c r="G840" s="15" t="n">
        <v>7</v>
      </c>
      <c r="H840" s="16" t="n">
        <f aca="false">J840-SUM(B840:G840)</f>
        <v>3</v>
      </c>
      <c r="I840" s="15" t="n">
        <v>22</v>
      </c>
      <c r="J840" s="15" t="n">
        <f aca="false">I840*2</f>
        <v>44</v>
      </c>
    </row>
    <row r="841" customFormat="false" ht="12.75" hidden="false" customHeight="false" outlineLevel="0" collapsed="false">
      <c r="A841" s="14" t="s">
        <v>32</v>
      </c>
      <c r="B841" s="15" t="n">
        <v>15</v>
      </c>
      <c r="C841" s="15" t="n">
        <v>12</v>
      </c>
      <c r="D841" s="15" t="n">
        <v>6</v>
      </c>
      <c r="E841" s="15" t="n">
        <v>3</v>
      </c>
      <c r="F841" s="15" t="n">
        <v>24</v>
      </c>
      <c r="G841" s="15" t="n">
        <v>22</v>
      </c>
      <c r="H841" s="16" t="n">
        <f aca="false">J841-SUM(B841:G841)</f>
        <v>8</v>
      </c>
      <c r="I841" s="15" t="n">
        <v>45</v>
      </c>
      <c r="J841" s="15" t="n">
        <f aca="false">I841*2</f>
        <v>90</v>
      </c>
    </row>
    <row r="842" customFormat="false" ht="12.75" hidden="false" customHeight="false" outlineLevel="0" collapsed="false">
      <c r="A842" s="14" t="s">
        <v>35</v>
      </c>
      <c r="B842" s="15" t="n">
        <v>22</v>
      </c>
      <c r="C842" s="15" t="n">
        <v>16</v>
      </c>
      <c r="D842" s="15" t="n">
        <v>13</v>
      </c>
      <c r="E842" s="15" t="n">
        <v>6</v>
      </c>
      <c r="F842" s="15" t="n">
        <v>19</v>
      </c>
      <c r="G842" s="15" t="n">
        <v>10</v>
      </c>
      <c r="H842" s="16" t="n">
        <f aca="false">J842-SUM(B842:G842)</f>
        <v>4</v>
      </c>
      <c r="I842" s="15" t="n">
        <v>45</v>
      </c>
      <c r="J842" s="15" t="n">
        <f aca="false">I842*2</f>
        <v>90</v>
      </c>
    </row>
    <row r="843" customFormat="false" ht="12.75" hidden="false" customHeight="false" outlineLevel="0" collapsed="false">
      <c r="A843" s="14" t="s">
        <v>36</v>
      </c>
      <c r="B843" s="15" t="n">
        <v>14</v>
      </c>
      <c r="C843" s="15" t="n">
        <v>12</v>
      </c>
      <c r="D843" s="15" t="n">
        <v>3</v>
      </c>
      <c r="E843" s="15" t="n">
        <v>2</v>
      </c>
      <c r="F843" s="15" t="n">
        <v>6</v>
      </c>
      <c r="G843" s="15" t="n">
        <v>1</v>
      </c>
      <c r="H843" s="16" t="n">
        <f aca="false">J843-SUM(B843:G843)</f>
        <v>4</v>
      </c>
      <c r="I843" s="15" t="n">
        <v>21</v>
      </c>
      <c r="J843" s="15" t="n">
        <f aca="false">I843*2</f>
        <v>42</v>
      </c>
    </row>
    <row r="844" customFormat="false" ht="12.75" hidden="false" customHeight="false" outlineLevel="0" collapsed="false">
      <c r="A844" s="14" t="s">
        <v>37</v>
      </c>
      <c r="B844" s="15" t="n">
        <v>16</v>
      </c>
      <c r="C844" s="15" t="n">
        <v>12</v>
      </c>
      <c r="D844" s="15" t="n">
        <v>5</v>
      </c>
      <c r="E844" s="15" t="n">
        <v>3</v>
      </c>
      <c r="F844" s="15" t="n">
        <v>16</v>
      </c>
      <c r="G844" s="15" t="n">
        <v>8</v>
      </c>
      <c r="H844" s="16" t="n">
        <f aca="false">J844-SUM(B844:G844)</f>
        <v>6</v>
      </c>
      <c r="I844" s="15" t="n">
        <v>33</v>
      </c>
      <c r="J844" s="15" t="n">
        <f aca="false">I844*2</f>
        <v>66</v>
      </c>
    </row>
    <row r="845" customFormat="false" ht="12.75" hidden="false" customHeight="false" outlineLevel="0" collapsed="false">
      <c r="A845" s="14" t="s">
        <v>38</v>
      </c>
      <c r="B845" s="15" t="n">
        <v>8</v>
      </c>
      <c r="C845" s="15" t="n">
        <v>6</v>
      </c>
      <c r="D845" s="15" t="n">
        <v>4</v>
      </c>
      <c r="E845" s="15" t="n">
        <v>7</v>
      </c>
      <c r="F845" s="15" t="n">
        <v>8</v>
      </c>
      <c r="G845" s="15" t="n">
        <v>4</v>
      </c>
      <c r="H845" s="16" t="n">
        <f aca="false">J845-SUM(B845:G845)</f>
        <v>1</v>
      </c>
      <c r="I845" s="15" t="n">
        <v>19</v>
      </c>
      <c r="J845" s="15" t="n">
        <f aca="false">I845*2</f>
        <v>38</v>
      </c>
    </row>
    <row r="846" customFormat="false" ht="12.75" hidden="false" customHeight="false" outlineLevel="0" collapsed="false">
      <c r="A846" s="14" t="s">
        <v>39</v>
      </c>
      <c r="B846" s="15" t="n">
        <v>15</v>
      </c>
      <c r="C846" s="15" t="n">
        <v>13</v>
      </c>
      <c r="D846" s="15" t="n">
        <v>10</v>
      </c>
      <c r="E846" s="15" t="n">
        <v>6</v>
      </c>
      <c r="F846" s="15" t="n">
        <v>16</v>
      </c>
      <c r="G846" s="15" t="n">
        <v>6</v>
      </c>
      <c r="H846" s="16" t="n">
        <f aca="false">J846-SUM(B846:G846)</f>
        <v>2</v>
      </c>
      <c r="I846" s="15" t="n">
        <v>34</v>
      </c>
      <c r="J846" s="15" t="n">
        <f aca="false">I846*2</f>
        <v>68</v>
      </c>
    </row>
    <row r="847" customFormat="false" ht="12.75" hidden="false" customHeight="false" outlineLevel="0" collapsed="false">
      <c r="A847" s="14" t="s">
        <v>41</v>
      </c>
      <c r="B847" s="15" t="n">
        <v>14</v>
      </c>
      <c r="C847" s="15" t="n">
        <v>13</v>
      </c>
      <c r="D847" s="15" t="n">
        <v>9</v>
      </c>
      <c r="E847" s="15" t="n">
        <v>4</v>
      </c>
      <c r="F847" s="15" t="n">
        <v>22</v>
      </c>
      <c r="G847" s="15" t="n">
        <v>13</v>
      </c>
      <c r="H847" s="16" t="n">
        <f aca="false">J847-SUM(B847:G847)</f>
        <v>5</v>
      </c>
      <c r="I847" s="15" t="n">
        <v>40</v>
      </c>
      <c r="J847" s="15" t="n">
        <f aca="false">I847*2</f>
        <v>80</v>
      </c>
    </row>
    <row r="848" customFormat="false" ht="12.75" hidden="false" customHeight="false" outlineLevel="0" collapsed="false">
      <c r="A848" s="14" t="s">
        <v>42</v>
      </c>
      <c r="B848" s="15" t="n">
        <v>24</v>
      </c>
      <c r="C848" s="15" t="n">
        <v>18</v>
      </c>
      <c r="D848" s="15" t="n">
        <v>21</v>
      </c>
      <c r="E848" s="15" t="n">
        <v>9</v>
      </c>
      <c r="F848" s="15" t="n">
        <v>24</v>
      </c>
      <c r="G848" s="15" t="n">
        <v>26</v>
      </c>
      <c r="H848" s="16" t="n">
        <f aca="false">J848-SUM(B848:G848)</f>
        <v>18</v>
      </c>
      <c r="I848" s="15" t="n">
        <v>70</v>
      </c>
      <c r="J848" s="15" t="n">
        <f aca="false">I848*2</f>
        <v>140</v>
      </c>
    </row>
    <row r="849" customFormat="false" ht="12.75" hidden="false" customHeight="false" outlineLevel="0" collapsed="false">
      <c r="A849" s="14" t="s">
        <v>43</v>
      </c>
      <c r="B849" s="15" t="n">
        <v>9</v>
      </c>
      <c r="C849" s="15" t="n">
        <v>8</v>
      </c>
      <c r="D849" s="15" t="n">
        <v>1</v>
      </c>
      <c r="E849" s="15" t="n">
        <v>1</v>
      </c>
      <c r="F849" s="15" t="n">
        <v>6</v>
      </c>
      <c r="G849" s="15" t="n">
        <v>3</v>
      </c>
      <c r="H849" s="16" t="n">
        <f aca="false">J849-SUM(B849:G849)</f>
        <v>2</v>
      </c>
      <c r="I849" s="15" t="n">
        <v>15</v>
      </c>
      <c r="J849" s="15" t="n">
        <f aca="false">I849*2</f>
        <v>30</v>
      </c>
    </row>
    <row r="850" customFormat="false" ht="12.75" hidden="false" customHeight="false" outlineLevel="0" collapsed="false">
      <c r="A850" s="14" t="s">
        <v>44</v>
      </c>
      <c r="B850" s="15" t="n">
        <v>36</v>
      </c>
      <c r="C850" s="15" t="n">
        <v>27</v>
      </c>
      <c r="D850" s="15" t="n">
        <v>25</v>
      </c>
      <c r="E850" s="15" t="n">
        <v>8</v>
      </c>
      <c r="F850" s="15" t="n">
        <v>26</v>
      </c>
      <c r="G850" s="15" t="n">
        <v>35</v>
      </c>
      <c r="H850" s="16" t="n">
        <f aca="false">J850-SUM(B850:G850)</f>
        <v>13</v>
      </c>
      <c r="I850" s="15" t="n">
        <v>85</v>
      </c>
      <c r="J850" s="15" t="n">
        <f aca="false">I850*2</f>
        <v>170</v>
      </c>
    </row>
    <row r="851" customFormat="false" ht="12.75" hidden="false" customHeight="false" outlineLevel="0" collapsed="false">
      <c r="A851" s="14" t="s">
        <v>47</v>
      </c>
      <c r="B851" s="15" t="n">
        <v>32</v>
      </c>
      <c r="C851" s="15" t="n">
        <v>31</v>
      </c>
      <c r="D851" s="15" t="n">
        <v>17</v>
      </c>
      <c r="E851" s="15" t="n">
        <v>5</v>
      </c>
      <c r="F851" s="15" t="n">
        <v>29</v>
      </c>
      <c r="G851" s="15" t="n">
        <v>17</v>
      </c>
      <c r="H851" s="16" t="n">
        <f aca="false">J851-SUM(B851:G851)</f>
        <v>15</v>
      </c>
      <c r="I851" s="15" t="n">
        <v>73</v>
      </c>
      <c r="J851" s="15" t="n">
        <f aca="false">I851*2</f>
        <v>146</v>
      </c>
    </row>
    <row r="852" customFormat="false" ht="12.75" hidden="false" customHeight="false" outlineLevel="0" collapsed="false">
      <c r="A852" s="14" t="s">
        <v>50</v>
      </c>
      <c r="B852" s="15" t="n">
        <v>8</v>
      </c>
      <c r="C852" s="15" t="n">
        <v>5</v>
      </c>
      <c r="D852" s="15" t="n">
        <v>5</v>
      </c>
      <c r="E852" s="15" t="n">
        <v>4</v>
      </c>
      <c r="F852" s="15" t="n">
        <v>11</v>
      </c>
      <c r="G852" s="15" t="n">
        <v>4</v>
      </c>
      <c r="H852" s="16" t="n">
        <f aca="false">J852-SUM(B852:G852)</f>
        <v>5</v>
      </c>
      <c r="I852" s="15" t="n">
        <v>21</v>
      </c>
      <c r="J852" s="15" t="n">
        <f aca="false">I852*2</f>
        <v>42</v>
      </c>
    </row>
    <row r="853" customFormat="false" ht="12.75" hidden="false" customHeight="false" outlineLevel="0" collapsed="false">
      <c r="A853" s="14" t="s">
        <v>52</v>
      </c>
      <c r="B853" s="15" t="n">
        <v>21</v>
      </c>
      <c r="C853" s="15" t="n">
        <v>12</v>
      </c>
      <c r="D853" s="15" t="n">
        <v>18</v>
      </c>
      <c r="E853" s="15" t="n">
        <v>5</v>
      </c>
      <c r="F853" s="15" t="n">
        <v>30</v>
      </c>
      <c r="G853" s="15" t="n">
        <v>21</v>
      </c>
      <c r="H853" s="16" t="n">
        <f aca="false">J853-SUM(B853:G853)</f>
        <v>9</v>
      </c>
      <c r="I853" s="15" t="n">
        <v>58</v>
      </c>
      <c r="J853" s="15" t="n">
        <f aca="false">I853*2</f>
        <v>116</v>
      </c>
    </row>
    <row r="854" customFormat="false" ht="12.75" hidden="false" customHeight="false" outlineLevel="0" collapsed="false">
      <c r="A854" s="14" t="s">
        <v>54</v>
      </c>
      <c r="B854" s="15" t="n">
        <v>5</v>
      </c>
      <c r="C854" s="15" t="n">
        <v>4</v>
      </c>
      <c r="D854" s="15" t="n">
        <v>0</v>
      </c>
      <c r="E854" s="15" t="n">
        <v>1</v>
      </c>
      <c r="F854" s="15" t="n">
        <v>10</v>
      </c>
      <c r="G854" s="15" t="n">
        <v>9</v>
      </c>
      <c r="H854" s="16" t="n">
        <f aca="false">J854-SUM(B854:G854)</f>
        <v>3</v>
      </c>
      <c r="I854" s="15" t="n">
        <v>16</v>
      </c>
      <c r="J854" s="15" t="n">
        <f aca="false">I854*2</f>
        <v>32</v>
      </c>
    </row>
    <row r="855" customFormat="false" ht="12.75" hidden="false" customHeight="false" outlineLevel="0" collapsed="false">
      <c r="A855" s="14" t="s">
        <v>55</v>
      </c>
      <c r="B855" s="15" t="n">
        <v>8</v>
      </c>
      <c r="C855" s="15" t="n">
        <v>7</v>
      </c>
      <c r="D855" s="15" t="n">
        <v>3</v>
      </c>
      <c r="E855" s="15" t="n">
        <v>1</v>
      </c>
      <c r="F855" s="15" t="n">
        <v>7</v>
      </c>
      <c r="G855" s="15" t="n">
        <v>6</v>
      </c>
      <c r="H855" s="16" t="n">
        <f aca="false">J855-SUM(B855:G855)</f>
        <v>0</v>
      </c>
      <c r="I855" s="15" t="n">
        <v>16</v>
      </c>
      <c r="J855" s="15" t="n">
        <f aca="false">I855*2</f>
        <v>32</v>
      </c>
    </row>
    <row r="856" customFormat="false" ht="12.75" hidden="false" customHeight="false" outlineLevel="0" collapsed="false">
      <c r="A856" s="14" t="s">
        <v>56</v>
      </c>
      <c r="B856" s="15" t="n">
        <v>13</v>
      </c>
      <c r="C856" s="15" t="n">
        <v>17</v>
      </c>
      <c r="D856" s="15" t="n">
        <v>13</v>
      </c>
      <c r="E856" s="15" t="n">
        <v>3</v>
      </c>
      <c r="F856" s="15" t="n">
        <v>16</v>
      </c>
      <c r="G856" s="15" t="n">
        <v>10</v>
      </c>
      <c r="H856" s="16" t="n">
        <f aca="false">J856-SUM(B856:G856)</f>
        <v>6</v>
      </c>
      <c r="I856" s="15" t="n">
        <v>39</v>
      </c>
      <c r="J856" s="15" t="n">
        <f aca="false">I856*2</f>
        <v>78</v>
      </c>
    </row>
    <row r="857" customFormat="false" ht="12.75" hidden="false" customHeight="false" outlineLevel="0" collapsed="false">
      <c r="A857" s="14" t="s">
        <v>57</v>
      </c>
      <c r="B857" s="15" t="n">
        <v>8</v>
      </c>
      <c r="C857" s="15" t="n">
        <v>3</v>
      </c>
      <c r="D857" s="15" t="n">
        <v>5</v>
      </c>
      <c r="E857" s="15" t="n">
        <v>2</v>
      </c>
      <c r="F857" s="15" t="n">
        <v>9</v>
      </c>
      <c r="G857" s="15" t="n">
        <v>9</v>
      </c>
      <c r="H857" s="16" t="n">
        <f aca="false">J857-SUM(B857:G857)</f>
        <v>2</v>
      </c>
      <c r="I857" s="15" t="n">
        <v>19</v>
      </c>
      <c r="J857" s="15" t="n">
        <f aca="false">I857*2</f>
        <v>38</v>
      </c>
    </row>
    <row r="858" customFormat="false" ht="11.1" hidden="false" customHeight="true" outlineLevel="0" collapsed="false">
      <c r="A858" s="17" t="s">
        <v>165</v>
      </c>
      <c r="B858" s="15"/>
      <c r="C858" s="15"/>
      <c r="D858" s="15"/>
      <c r="E858" s="15"/>
      <c r="F858" s="15"/>
      <c r="G858" s="15"/>
      <c r="H858" s="16"/>
      <c r="I858" s="15"/>
      <c r="J858" s="15"/>
    </row>
    <row r="859" customFormat="false" ht="12" hidden="false" customHeight="true" outlineLevel="0" collapsed="false">
      <c r="A859" s="14" t="s">
        <v>58</v>
      </c>
      <c r="B859" s="15" t="n">
        <v>15</v>
      </c>
      <c r="C859" s="15" t="n">
        <v>18</v>
      </c>
      <c r="D859" s="15" t="n">
        <v>10</v>
      </c>
      <c r="E859" s="15" t="n">
        <v>3</v>
      </c>
      <c r="F859" s="15" t="n">
        <v>25</v>
      </c>
      <c r="G859" s="15" t="n">
        <v>17</v>
      </c>
      <c r="H859" s="16" t="n">
        <f aca="false">J859-SUM(B859:G859)</f>
        <v>8</v>
      </c>
      <c r="I859" s="15" t="n">
        <v>48</v>
      </c>
      <c r="J859" s="15" t="n">
        <f aca="false">I859*2</f>
        <v>96</v>
      </c>
    </row>
    <row r="860" customFormat="false" ht="12" hidden="false" customHeight="true" outlineLevel="0" collapsed="false">
      <c r="A860" s="14" t="s">
        <v>154</v>
      </c>
      <c r="B860" s="15" t="n">
        <v>14</v>
      </c>
      <c r="C860" s="15" t="n">
        <v>12</v>
      </c>
      <c r="D860" s="15" t="n">
        <v>12</v>
      </c>
      <c r="E860" s="15" t="n">
        <v>8</v>
      </c>
      <c r="F860" s="15" t="n">
        <v>32</v>
      </c>
      <c r="G860" s="15" t="n">
        <v>27</v>
      </c>
      <c r="H860" s="16" t="n">
        <f aca="false">J860-SUM(B860:G860)</f>
        <v>7</v>
      </c>
      <c r="I860" s="15" t="n">
        <v>56</v>
      </c>
      <c r="J860" s="15" t="n">
        <f aca="false">I860*2</f>
        <v>112</v>
      </c>
    </row>
    <row r="861" customFormat="false" ht="12" hidden="false" customHeight="true" outlineLevel="0" collapsed="false">
      <c r="A861" s="14" t="s">
        <v>94</v>
      </c>
      <c r="B861" s="15" t="n">
        <v>6</v>
      </c>
      <c r="C861" s="15" t="n">
        <v>6</v>
      </c>
      <c r="D861" s="15" t="n">
        <v>4</v>
      </c>
      <c r="E861" s="15" t="n">
        <v>1</v>
      </c>
      <c r="F861" s="15" t="n">
        <v>13</v>
      </c>
      <c r="G861" s="15" t="n">
        <v>12</v>
      </c>
      <c r="H861" s="16" t="n">
        <f aca="false">J861-SUM(B861:G861)</f>
        <v>0</v>
      </c>
      <c r="I861" s="15" t="n">
        <v>21</v>
      </c>
      <c r="J861" s="15" t="n">
        <f aca="false">I861*2</f>
        <v>42</v>
      </c>
    </row>
    <row r="862" customFormat="false" ht="12" hidden="false" customHeight="true" outlineLevel="0" collapsed="false">
      <c r="A862" s="14" t="s">
        <v>166</v>
      </c>
      <c r="B862" s="15" t="n">
        <v>11</v>
      </c>
      <c r="C862" s="15" t="n">
        <v>12</v>
      </c>
      <c r="D862" s="15" t="n">
        <v>11</v>
      </c>
      <c r="E862" s="15" t="n">
        <v>11</v>
      </c>
      <c r="F862" s="15" t="n">
        <v>24</v>
      </c>
      <c r="G862" s="15" t="n">
        <v>20</v>
      </c>
      <c r="H862" s="16" t="n">
        <f aca="false">J862-SUM(B862:G862)</f>
        <v>3</v>
      </c>
      <c r="I862" s="15" t="n">
        <v>46</v>
      </c>
      <c r="J862" s="15" t="n">
        <f aca="false">I862*2</f>
        <v>92</v>
      </c>
    </row>
    <row r="863" customFormat="false" ht="12" hidden="false" customHeight="true" outlineLevel="0" collapsed="false">
      <c r="A863" s="14" t="s">
        <v>97</v>
      </c>
      <c r="B863" s="15" t="n">
        <v>15</v>
      </c>
      <c r="C863" s="15" t="n">
        <v>15</v>
      </c>
      <c r="D863" s="15" t="n">
        <v>10</v>
      </c>
      <c r="E863" s="15" t="n">
        <v>8</v>
      </c>
      <c r="F863" s="15" t="n">
        <v>32</v>
      </c>
      <c r="G863" s="15" t="n">
        <v>16</v>
      </c>
      <c r="H863" s="16" t="n">
        <f aca="false">J863-SUM(B863:G863)</f>
        <v>4</v>
      </c>
      <c r="I863" s="15" t="n">
        <v>50</v>
      </c>
      <c r="J863" s="15" t="n">
        <f aca="false">I863*2</f>
        <v>100</v>
      </c>
    </row>
    <row r="864" customFormat="false" ht="12" hidden="false" customHeight="true" outlineLevel="0" collapsed="false">
      <c r="A864" s="14" t="s">
        <v>127</v>
      </c>
      <c r="B864" s="15" t="n">
        <v>25</v>
      </c>
      <c r="C864" s="15" t="n">
        <v>16</v>
      </c>
      <c r="D864" s="15" t="n">
        <v>15</v>
      </c>
      <c r="E864" s="15" t="n">
        <v>10</v>
      </c>
      <c r="F864" s="15" t="n">
        <v>33</v>
      </c>
      <c r="G864" s="15" t="n">
        <v>15</v>
      </c>
      <c r="H864" s="16" t="n">
        <f aca="false">J864-SUM(B864:G864)</f>
        <v>6</v>
      </c>
      <c r="I864" s="15" t="n">
        <v>60</v>
      </c>
      <c r="J864" s="15" t="n">
        <f aca="false">I864*2</f>
        <v>120</v>
      </c>
    </row>
    <row r="865" customFormat="false" ht="12" hidden="false" customHeight="true" outlineLevel="0" collapsed="false">
      <c r="A865" s="14" t="s">
        <v>98</v>
      </c>
      <c r="B865" s="15" t="n">
        <v>27</v>
      </c>
      <c r="C865" s="15" t="n">
        <v>23</v>
      </c>
      <c r="D865" s="15" t="n">
        <v>22</v>
      </c>
      <c r="E865" s="15" t="n">
        <v>9</v>
      </c>
      <c r="F865" s="15" t="n">
        <v>20</v>
      </c>
      <c r="G865" s="15" t="n">
        <v>21</v>
      </c>
      <c r="H865" s="16" t="n">
        <f aca="false">J865-SUM(B865:G865)</f>
        <v>8</v>
      </c>
      <c r="I865" s="15" t="n">
        <v>65</v>
      </c>
      <c r="J865" s="15" t="n">
        <f aca="false">I865*2</f>
        <v>130</v>
      </c>
    </row>
    <row r="866" customFormat="false" ht="12" hidden="false" customHeight="true" outlineLevel="0" collapsed="false">
      <c r="A866" s="14" t="s">
        <v>99</v>
      </c>
      <c r="B866" s="15" t="n">
        <v>12</v>
      </c>
      <c r="C866" s="15" t="n">
        <v>7</v>
      </c>
      <c r="D866" s="15" t="n">
        <v>4</v>
      </c>
      <c r="E866" s="15" t="n">
        <v>3</v>
      </c>
      <c r="F866" s="15" t="n">
        <v>7</v>
      </c>
      <c r="G866" s="15" t="n">
        <v>6</v>
      </c>
      <c r="H866" s="16" t="n">
        <f aca="false">J866-SUM(B866:G866)</f>
        <v>1</v>
      </c>
      <c r="I866" s="15" t="n">
        <v>20</v>
      </c>
      <c r="J866" s="15" t="n">
        <f aca="false">I866*2</f>
        <v>40</v>
      </c>
    </row>
    <row r="867" customFormat="false" ht="12" hidden="false" customHeight="true" outlineLevel="0" collapsed="false">
      <c r="A867" s="14" t="s">
        <v>100</v>
      </c>
      <c r="B867" s="15" t="n">
        <v>20</v>
      </c>
      <c r="C867" s="15" t="n">
        <v>15</v>
      </c>
      <c r="D867" s="15" t="n">
        <v>14</v>
      </c>
      <c r="E867" s="15" t="n">
        <v>9</v>
      </c>
      <c r="F867" s="15" t="n">
        <v>18</v>
      </c>
      <c r="G867" s="15" t="n">
        <v>13</v>
      </c>
      <c r="H867" s="16" t="n">
        <f aca="false">J867-SUM(B867:G867)</f>
        <v>5</v>
      </c>
      <c r="I867" s="15" t="n">
        <v>47</v>
      </c>
      <c r="J867" s="15" t="n">
        <f aca="false">I867*2</f>
        <v>94</v>
      </c>
    </row>
    <row r="868" customFormat="false" ht="12" hidden="false" customHeight="true" outlineLevel="0" collapsed="false">
      <c r="A868" s="14" t="s">
        <v>167</v>
      </c>
      <c r="B868" s="15" t="n">
        <v>10</v>
      </c>
      <c r="C868" s="15" t="n">
        <v>16</v>
      </c>
      <c r="D868" s="15" t="n">
        <v>5</v>
      </c>
      <c r="E868" s="15" t="n">
        <v>1</v>
      </c>
      <c r="F868" s="15" t="n">
        <v>11</v>
      </c>
      <c r="G868" s="15" t="n">
        <v>11</v>
      </c>
      <c r="H868" s="16" t="n">
        <f aca="false">J868-SUM(B868:G868)</f>
        <v>8</v>
      </c>
      <c r="I868" s="15" t="n">
        <v>31</v>
      </c>
      <c r="J868" s="15" t="n">
        <f aca="false">I868*2</f>
        <v>62</v>
      </c>
    </row>
    <row r="869" customFormat="false" ht="12" hidden="false" customHeight="true" outlineLevel="0" collapsed="false">
      <c r="A869" s="14" t="s">
        <v>101</v>
      </c>
      <c r="B869" s="15" t="n">
        <v>16</v>
      </c>
      <c r="C869" s="15" t="n">
        <v>14</v>
      </c>
      <c r="D869" s="15" t="n">
        <v>8</v>
      </c>
      <c r="E869" s="15" t="n">
        <v>3</v>
      </c>
      <c r="F869" s="15" t="n">
        <v>14</v>
      </c>
      <c r="G869" s="15" t="n">
        <v>9</v>
      </c>
      <c r="H869" s="16" t="n">
        <f aca="false">J869-SUM(B869:G869)</f>
        <v>8</v>
      </c>
      <c r="I869" s="15" t="n">
        <v>36</v>
      </c>
      <c r="J869" s="15" t="n">
        <f aca="false">I869*2</f>
        <v>72</v>
      </c>
    </row>
    <row r="870" customFormat="false" ht="12" hidden="false" customHeight="true" outlineLevel="0" collapsed="false">
      <c r="A870" s="14" t="s">
        <v>103</v>
      </c>
      <c r="B870" s="15" t="n">
        <v>6</v>
      </c>
      <c r="C870" s="15" t="n">
        <v>6</v>
      </c>
      <c r="D870" s="15" t="n">
        <v>7</v>
      </c>
      <c r="E870" s="15" t="n">
        <v>1</v>
      </c>
      <c r="F870" s="15" t="n">
        <v>6</v>
      </c>
      <c r="G870" s="15" t="n">
        <v>3</v>
      </c>
      <c r="H870" s="16" t="n">
        <f aca="false">J870-SUM(B870:G870)</f>
        <v>3</v>
      </c>
      <c r="I870" s="15" t="n">
        <v>16</v>
      </c>
      <c r="J870" s="15" t="n">
        <f aca="false">I870*2</f>
        <v>32</v>
      </c>
    </row>
    <row r="871" customFormat="false" ht="12" hidden="false" customHeight="true" outlineLevel="0" collapsed="false">
      <c r="A871" s="14" t="s">
        <v>130</v>
      </c>
      <c r="B871" s="15" t="n">
        <v>27</v>
      </c>
      <c r="C871" s="15" t="n">
        <v>19</v>
      </c>
      <c r="D871" s="15" t="n">
        <v>20</v>
      </c>
      <c r="E871" s="15" t="n">
        <v>6</v>
      </c>
      <c r="F871" s="15" t="n">
        <v>43</v>
      </c>
      <c r="G871" s="15" t="n">
        <v>22</v>
      </c>
      <c r="H871" s="16" t="n">
        <f aca="false">J871-SUM(B871:G871)</f>
        <v>15</v>
      </c>
      <c r="I871" s="15" t="n">
        <v>76</v>
      </c>
      <c r="J871" s="15" t="n">
        <f aca="false">I871*2</f>
        <v>152</v>
      </c>
    </row>
    <row r="872" customFormat="false" ht="12" hidden="false" customHeight="true" outlineLevel="0" collapsed="false">
      <c r="A872" s="14" t="s">
        <v>132</v>
      </c>
      <c r="B872" s="15" t="n">
        <v>13</v>
      </c>
      <c r="C872" s="15" t="n">
        <v>10</v>
      </c>
      <c r="D872" s="15" t="n">
        <v>8</v>
      </c>
      <c r="E872" s="15" t="n">
        <v>5</v>
      </c>
      <c r="F872" s="15" t="n">
        <v>14</v>
      </c>
      <c r="G872" s="15" t="n">
        <v>8</v>
      </c>
      <c r="H872" s="16" t="n">
        <f aca="false">J872-SUM(B872:G872)</f>
        <v>2</v>
      </c>
      <c r="I872" s="15" t="n">
        <v>30</v>
      </c>
      <c r="J872" s="15" t="n">
        <f aca="false">I872*2</f>
        <v>60</v>
      </c>
    </row>
    <row r="873" customFormat="false" ht="12" hidden="false" customHeight="true" outlineLevel="0" collapsed="false">
      <c r="A873" s="14" t="s">
        <v>133</v>
      </c>
      <c r="B873" s="15" t="n">
        <v>13</v>
      </c>
      <c r="C873" s="15" t="n">
        <v>9</v>
      </c>
      <c r="D873" s="15" t="n">
        <v>7</v>
      </c>
      <c r="E873" s="15" t="n">
        <v>6</v>
      </c>
      <c r="F873" s="15" t="n">
        <v>18</v>
      </c>
      <c r="G873" s="15" t="n">
        <v>4</v>
      </c>
      <c r="H873" s="16" t="n">
        <f aca="false">J873-SUM(B873:G873)</f>
        <v>7</v>
      </c>
      <c r="I873" s="15" t="n">
        <v>32</v>
      </c>
      <c r="J873" s="15" t="n">
        <f aca="false">I873*2</f>
        <v>64</v>
      </c>
    </row>
    <row r="874" customFormat="false" ht="12" hidden="false" customHeight="true" outlineLevel="0" collapsed="false">
      <c r="A874" s="14" t="s">
        <v>134</v>
      </c>
      <c r="B874" s="15" t="n">
        <v>8</v>
      </c>
      <c r="C874" s="15" t="n">
        <v>6</v>
      </c>
      <c r="D874" s="15" t="n">
        <v>5</v>
      </c>
      <c r="E874" s="15" t="n">
        <v>2</v>
      </c>
      <c r="F874" s="15" t="n">
        <v>8</v>
      </c>
      <c r="G874" s="15" t="n">
        <v>3</v>
      </c>
      <c r="H874" s="16" t="n">
        <f aca="false">J874-SUM(B874:G874)</f>
        <v>2</v>
      </c>
      <c r="I874" s="15" t="n">
        <v>17</v>
      </c>
      <c r="J874" s="15" t="n">
        <f aca="false">I874*2</f>
        <v>34</v>
      </c>
    </row>
    <row r="875" customFormat="false" ht="12" hidden="false" customHeight="true" outlineLevel="0" collapsed="false">
      <c r="A875" s="14" t="s">
        <v>168</v>
      </c>
      <c r="B875" s="15" t="n">
        <v>20</v>
      </c>
      <c r="C875" s="15" t="n">
        <v>21</v>
      </c>
      <c r="D875" s="15" t="n">
        <v>17</v>
      </c>
      <c r="E875" s="15" t="n">
        <v>10</v>
      </c>
      <c r="F875" s="15" t="n">
        <v>30</v>
      </c>
      <c r="G875" s="15" t="n">
        <v>25</v>
      </c>
      <c r="H875" s="16" t="n">
        <f aca="false">J875-SUM(B875:G875)</f>
        <v>5</v>
      </c>
      <c r="I875" s="15" t="n">
        <v>64</v>
      </c>
      <c r="J875" s="15" t="n">
        <f aca="false">I875*2</f>
        <v>128</v>
      </c>
    </row>
    <row r="876" customFormat="false" ht="12" hidden="false" customHeight="true" outlineLevel="0" collapsed="false">
      <c r="A876" s="14" t="s">
        <v>169</v>
      </c>
      <c r="B876" s="15" t="n">
        <v>42</v>
      </c>
      <c r="C876" s="15" t="n">
        <v>27</v>
      </c>
      <c r="D876" s="15" t="n">
        <v>29</v>
      </c>
      <c r="E876" s="15" t="n">
        <v>10</v>
      </c>
      <c r="F876" s="15" t="n">
        <v>38</v>
      </c>
      <c r="G876" s="15" t="n">
        <v>32</v>
      </c>
      <c r="H876" s="16" t="n">
        <f aca="false">J876-SUM(B876:G876)</f>
        <v>10</v>
      </c>
      <c r="I876" s="15" t="n">
        <v>94</v>
      </c>
      <c r="J876" s="15" t="n">
        <f aca="false">I876*2</f>
        <v>188</v>
      </c>
    </row>
    <row r="877" customFormat="false" ht="12" hidden="false" customHeight="true" outlineLevel="0" collapsed="false">
      <c r="A877" s="14" t="s">
        <v>170</v>
      </c>
      <c r="B877" s="15" t="n">
        <v>5</v>
      </c>
      <c r="C877" s="15" t="n">
        <v>5</v>
      </c>
      <c r="D877" s="15" t="n">
        <v>3</v>
      </c>
      <c r="E877" s="15" t="n">
        <v>1</v>
      </c>
      <c r="F877" s="15" t="n">
        <v>10</v>
      </c>
      <c r="G877" s="15" t="n">
        <v>6</v>
      </c>
      <c r="H877" s="16" t="n">
        <f aca="false">J877-SUM(B877:G877)</f>
        <v>2</v>
      </c>
      <c r="I877" s="15" t="n">
        <v>16</v>
      </c>
      <c r="J877" s="15" t="n">
        <f aca="false">I877*2</f>
        <v>32</v>
      </c>
    </row>
    <row r="878" customFormat="false" ht="12" hidden="false" customHeight="true" outlineLevel="0" collapsed="false">
      <c r="A878" s="14" t="s">
        <v>136</v>
      </c>
      <c r="B878" s="15" t="n">
        <v>8</v>
      </c>
      <c r="C878" s="15" t="n">
        <v>14</v>
      </c>
      <c r="D878" s="15" t="n">
        <v>2</v>
      </c>
      <c r="E878" s="15" t="n">
        <v>5</v>
      </c>
      <c r="F878" s="15" t="n">
        <v>8</v>
      </c>
      <c r="G878" s="15" t="n">
        <v>9</v>
      </c>
      <c r="H878" s="16" t="n">
        <f aca="false">J878-SUM(B878:G878)</f>
        <v>0</v>
      </c>
      <c r="I878" s="15" t="n">
        <v>23</v>
      </c>
      <c r="J878" s="15" t="n">
        <f aca="false">I878*2</f>
        <v>46</v>
      </c>
    </row>
    <row r="879" customFormat="false" ht="12" hidden="false" customHeight="true" outlineLevel="0" collapsed="false">
      <c r="A879" s="14" t="s">
        <v>171</v>
      </c>
      <c r="B879" s="15" t="n">
        <v>7</v>
      </c>
      <c r="C879" s="15" t="n">
        <v>4</v>
      </c>
      <c r="D879" s="15" t="n">
        <v>12</v>
      </c>
      <c r="E879" s="15" t="n">
        <v>4</v>
      </c>
      <c r="F879" s="15" t="n">
        <v>6</v>
      </c>
      <c r="G879" s="15" t="n">
        <v>8</v>
      </c>
      <c r="H879" s="16" t="n">
        <f aca="false">J879-SUM(B879:G879)</f>
        <v>5</v>
      </c>
      <c r="I879" s="15" t="n">
        <v>23</v>
      </c>
      <c r="J879" s="15" t="n">
        <f aca="false">I879*2</f>
        <v>46</v>
      </c>
    </row>
    <row r="880" customFormat="false" ht="12" hidden="false" customHeight="true" outlineLevel="0" collapsed="false">
      <c r="A880" s="14" t="s">
        <v>107</v>
      </c>
      <c r="B880" s="15" t="n">
        <v>3</v>
      </c>
      <c r="C880" s="15" t="n">
        <v>6</v>
      </c>
      <c r="D880" s="15" t="n">
        <v>3</v>
      </c>
      <c r="E880" s="15" t="n">
        <v>4</v>
      </c>
      <c r="F880" s="15" t="n">
        <v>8</v>
      </c>
      <c r="G880" s="15" t="n">
        <v>2</v>
      </c>
      <c r="H880" s="16" t="n">
        <f aca="false">J880-SUM(B880:G880)</f>
        <v>0</v>
      </c>
      <c r="I880" s="15" t="n">
        <v>13</v>
      </c>
      <c r="J880" s="15" t="n">
        <f aca="false">I880*2</f>
        <v>26</v>
      </c>
    </row>
    <row r="881" customFormat="false" ht="12" hidden="false" customHeight="true" outlineLevel="0" collapsed="false">
      <c r="A881" s="14" t="s">
        <v>138</v>
      </c>
      <c r="B881" s="15" t="n">
        <v>6</v>
      </c>
      <c r="C881" s="15" t="n">
        <v>8</v>
      </c>
      <c r="D881" s="15" t="n">
        <v>6</v>
      </c>
      <c r="E881" s="15" t="n">
        <v>3</v>
      </c>
      <c r="F881" s="15" t="n">
        <v>7</v>
      </c>
      <c r="G881" s="15" t="n">
        <v>6</v>
      </c>
      <c r="H881" s="16" t="n">
        <f aca="false">J881-SUM(B881:G881)</f>
        <v>2</v>
      </c>
      <c r="I881" s="15" t="n">
        <v>19</v>
      </c>
      <c r="J881" s="15" t="n">
        <f aca="false">I881*2</f>
        <v>38</v>
      </c>
    </row>
    <row r="882" customFormat="false" ht="12" hidden="false" customHeight="true" outlineLevel="0" collapsed="false">
      <c r="A882" s="14" t="s">
        <v>172</v>
      </c>
      <c r="B882" s="15" t="n">
        <v>10</v>
      </c>
      <c r="C882" s="15" t="n">
        <v>9</v>
      </c>
      <c r="D882" s="15" t="n">
        <v>6</v>
      </c>
      <c r="E882" s="15" t="n">
        <v>5</v>
      </c>
      <c r="F882" s="15" t="n">
        <v>18</v>
      </c>
      <c r="G882" s="15" t="n">
        <v>16</v>
      </c>
      <c r="H882" s="16" t="n">
        <f aca="false">J882-SUM(B882:G882)</f>
        <v>8</v>
      </c>
      <c r="I882" s="15" t="n">
        <v>36</v>
      </c>
      <c r="J882" s="15" t="n">
        <f aca="false">I882*2</f>
        <v>72</v>
      </c>
    </row>
    <row r="883" customFormat="false" ht="12" hidden="false" customHeight="true" outlineLevel="0" collapsed="false">
      <c r="A883" s="18" t="s">
        <v>8</v>
      </c>
      <c r="B883" s="19" t="n">
        <f aca="false">SUM(B828:B882)</f>
        <v>829</v>
      </c>
      <c r="C883" s="19" t="n">
        <f aca="false">SUM(C828:C882)</f>
        <v>732</v>
      </c>
      <c r="D883" s="19" t="n">
        <f aca="false">SUM(D828:D882)</f>
        <v>540</v>
      </c>
      <c r="E883" s="19" t="n">
        <f aca="false">SUM(E828:E882)</f>
        <v>299</v>
      </c>
      <c r="F883" s="19" t="n">
        <f aca="false">SUM(F828:F882)</f>
        <v>1036</v>
      </c>
      <c r="G883" s="19" t="n">
        <f aca="false">SUM(G828:G882)</f>
        <v>765</v>
      </c>
      <c r="H883" s="19" t="n">
        <f aca="false">SUM(H828:H882)</f>
        <v>333</v>
      </c>
      <c r="I883" s="19" t="n">
        <f aca="false">SUM(I828:I882)</f>
        <v>2267</v>
      </c>
      <c r="J883" s="19" t="n">
        <f aca="false">SUM(J828:J882)</f>
        <v>4534</v>
      </c>
    </row>
    <row r="884" customFormat="false" ht="11.1" hidden="false" customHeight="true" outlineLevel="0" collapsed="false">
      <c r="B884" s="16"/>
      <c r="C884" s="16"/>
      <c r="D884" s="16"/>
      <c r="E884" s="16"/>
      <c r="F884" s="16"/>
      <c r="G884" s="16"/>
      <c r="H884" s="16"/>
      <c r="I884" s="16"/>
    </row>
    <row r="885" customFormat="false" ht="14.1" hidden="false" customHeight="true" outlineLevel="0" collapsed="false">
      <c r="A885" s="13" t="s">
        <v>173</v>
      </c>
      <c r="B885" s="16"/>
      <c r="C885" s="16"/>
      <c r="D885" s="16"/>
      <c r="E885" s="16"/>
      <c r="F885" s="16"/>
      <c r="G885" s="16"/>
      <c r="H885" s="16"/>
      <c r="I885" s="16"/>
    </row>
    <row r="886" customFormat="false" ht="12.75" hidden="false" customHeight="false" outlineLevel="0" collapsed="false">
      <c r="A886" s="14" t="s">
        <v>17</v>
      </c>
      <c r="B886" s="15" t="n">
        <v>14</v>
      </c>
      <c r="C886" s="15" t="n">
        <v>15</v>
      </c>
      <c r="D886" s="15" t="n">
        <v>11</v>
      </c>
      <c r="E886" s="15" t="n">
        <v>5</v>
      </c>
      <c r="F886" s="15" t="n">
        <v>21</v>
      </c>
      <c r="G886" s="15" t="n">
        <v>12</v>
      </c>
      <c r="H886" s="16" t="n">
        <f aca="false">J886-SUM(B886:G886)</f>
        <v>10</v>
      </c>
      <c r="I886" s="16" t="n">
        <v>44</v>
      </c>
      <c r="J886" s="15" t="n">
        <f aca="false">I886*2</f>
        <v>88</v>
      </c>
    </row>
    <row r="887" customFormat="false" ht="12.75" hidden="false" customHeight="false" outlineLevel="0" collapsed="false">
      <c r="A887" s="14" t="s">
        <v>18</v>
      </c>
      <c r="B887" s="15" t="n">
        <v>11</v>
      </c>
      <c r="C887" s="15" t="n">
        <v>7</v>
      </c>
      <c r="D887" s="15" t="n">
        <v>5</v>
      </c>
      <c r="E887" s="15" t="n">
        <v>2</v>
      </c>
      <c r="F887" s="15" t="n">
        <v>13</v>
      </c>
      <c r="G887" s="15" t="n">
        <v>3</v>
      </c>
      <c r="H887" s="16" t="n">
        <f aca="false">J887-SUM(B887:G887)</f>
        <v>5</v>
      </c>
      <c r="I887" s="16" t="n">
        <v>23</v>
      </c>
      <c r="J887" s="15" t="n">
        <f aca="false">I887*2</f>
        <v>46</v>
      </c>
    </row>
    <row r="888" customFormat="false" ht="12.75" hidden="false" customHeight="false" outlineLevel="0" collapsed="false">
      <c r="A888" s="18" t="s">
        <v>8</v>
      </c>
      <c r="B888" s="30" t="n">
        <f aca="false">SUM(B886:B887)</f>
        <v>25</v>
      </c>
      <c r="C888" s="30" t="n">
        <f aca="false">SUM(C886:C887)</f>
        <v>22</v>
      </c>
      <c r="D888" s="30" t="n">
        <f aca="false">SUM(D886:D887)</f>
        <v>16</v>
      </c>
      <c r="E888" s="30" t="n">
        <f aca="false">SUM(E886:E887)</f>
        <v>7</v>
      </c>
      <c r="F888" s="30" t="n">
        <f aca="false">SUM(F886:F887)</f>
        <v>34</v>
      </c>
      <c r="G888" s="30" t="n">
        <f aca="false">SUM(G886:G887)</f>
        <v>15</v>
      </c>
      <c r="H888" s="30" t="n">
        <f aca="false">SUM(H886:H887)</f>
        <v>15</v>
      </c>
      <c r="I888" s="30" t="n">
        <f aca="false">SUM(I886:I887)</f>
        <v>67</v>
      </c>
      <c r="J888" s="30" t="n">
        <f aca="false">SUM(J886:J887)</f>
        <v>134</v>
      </c>
    </row>
    <row r="889" customFormat="false" ht="11.1" hidden="false" customHeight="true" outlineLevel="0" collapsed="false">
      <c r="B889" s="16"/>
      <c r="C889" s="16"/>
      <c r="D889" s="16"/>
      <c r="E889" s="16"/>
      <c r="F889" s="16"/>
      <c r="G889" s="16"/>
      <c r="H889" s="16"/>
      <c r="I889" s="16"/>
    </row>
    <row r="890" customFormat="false" ht="14.1" hidden="false" customHeight="true" outlineLevel="0" collapsed="false">
      <c r="A890" s="13" t="s">
        <v>174</v>
      </c>
      <c r="B890" s="16"/>
      <c r="C890" s="16"/>
      <c r="D890" s="16"/>
      <c r="E890" s="16"/>
      <c r="F890" s="16"/>
      <c r="G890" s="16"/>
      <c r="H890" s="16"/>
      <c r="I890" s="16"/>
    </row>
    <row r="891" customFormat="false" ht="12.75" hidden="false" customHeight="false" outlineLevel="0" collapsed="false">
      <c r="A891" s="14" t="s">
        <v>17</v>
      </c>
      <c r="B891" s="15" t="n">
        <v>63</v>
      </c>
      <c r="C891" s="15" t="n">
        <v>71</v>
      </c>
      <c r="D891" s="15" t="n">
        <v>99</v>
      </c>
      <c r="E891" s="15" t="n">
        <v>19</v>
      </c>
      <c r="F891" s="15" t="n">
        <v>95</v>
      </c>
      <c r="G891" s="15" t="n">
        <v>54</v>
      </c>
      <c r="H891" s="16" t="n">
        <f aca="false">J891-SUM(B891:G891)</f>
        <v>79</v>
      </c>
      <c r="I891" s="15" t="n">
        <v>240</v>
      </c>
      <c r="J891" s="15" t="n">
        <f aca="false">I891*2</f>
        <v>480</v>
      </c>
    </row>
    <row r="892" customFormat="false" ht="12.75" hidden="false" customHeight="false" outlineLevel="0" collapsed="false">
      <c r="A892" s="14" t="s">
        <v>19</v>
      </c>
      <c r="B892" s="15" t="n">
        <v>24</v>
      </c>
      <c r="C892" s="15" t="n">
        <v>31</v>
      </c>
      <c r="D892" s="15" t="n">
        <v>35</v>
      </c>
      <c r="E892" s="15" t="n">
        <v>7</v>
      </c>
      <c r="F892" s="15" t="n">
        <v>34</v>
      </c>
      <c r="G892" s="15" t="n">
        <v>23</v>
      </c>
      <c r="H892" s="16" t="n">
        <f aca="false">J892-SUM(B892:G892)</f>
        <v>44</v>
      </c>
      <c r="I892" s="15" t="n">
        <v>99</v>
      </c>
      <c r="J892" s="15" t="n">
        <f aca="false">I892*2</f>
        <v>198</v>
      </c>
    </row>
    <row r="893" customFormat="false" ht="12.75" hidden="false" customHeight="false" outlineLevel="0" collapsed="false">
      <c r="A893" s="14" t="s">
        <v>20</v>
      </c>
      <c r="B893" s="15" t="n">
        <v>33</v>
      </c>
      <c r="C893" s="15" t="n">
        <v>38</v>
      </c>
      <c r="D893" s="15" t="n">
        <v>61</v>
      </c>
      <c r="E893" s="15" t="n">
        <v>19</v>
      </c>
      <c r="F893" s="15" t="n">
        <v>79</v>
      </c>
      <c r="G893" s="15" t="n">
        <v>48</v>
      </c>
      <c r="H893" s="16" t="n">
        <f aca="false">J893-SUM(B893:G893)</f>
        <v>90</v>
      </c>
      <c r="I893" s="15" t="n">
        <v>184</v>
      </c>
      <c r="J893" s="15" t="n">
        <f aca="false">I893*2</f>
        <v>368</v>
      </c>
    </row>
    <row r="894" customFormat="false" ht="12.75" hidden="false" customHeight="false" outlineLevel="0" collapsed="false">
      <c r="A894" s="14" t="s">
        <v>21</v>
      </c>
      <c r="B894" s="15" t="n">
        <v>34</v>
      </c>
      <c r="C894" s="15" t="n">
        <v>35</v>
      </c>
      <c r="D894" s="15" t="n">
        <v>33</v>
      </c>
      <c r="E894" s="15" t="n">
        <v>8</v>
      </c>
      <c r="F894" s="15" t="n">
        <v>54</v>
      </c>
      <c r="G894" s="15" t="n">
        <v>32</v>
      </c>
      <c r="H894" s="16" t="n">
        <f aca="false">J894-SUM(B894:G894)</f>
        <v>44</v>
      </c>
      <c r="I894" s="15" t="n">
        <v>120</v>
      </c>
      <c r="J894" s="15" t="n">
        <f aca="false">I894*2</f>
        <v>240</v>
      </c>
    </row>
    <row r="895" customFormat="false" ht="12.75" hidden="false" customHeight="false" outlineLevel="0" collapsed="false">
      <c r="A895" s="14" t="s">
        <v>22</v>
      </c>
      <c r="B895" s="15" t="n">
        <v>51</v>
      </c>
      <c r="C895" s="15" t="n">
        <v>29</v>
      </c>
      <c r="D895" s="15" t="n">
        <v>53</v>
      </c>
      <c r="E895" s="15" t="n">
        <v>18</v>
      </c>
      <c r="F895" s="15" t="n">
        <v>57</v>
      </c>
      <c r="G895" s="15" t="n">
        <v>25</v>
      </c>
      <c r="H895" s="16" t="n">
        <f aca="false">J895-SUM(B895:G895)</f>
        <v>81</v>
      </c>
      <c r="I895" s="15" t="n">
        <v>157</v>
      </c>
      <c r="J895" s="15" t="n">
        <f aca="false">I895*2</f>
        <v>314</v>
      </c>
    </row>
    <row r="896" customFormat="false" ht="12.75" hidden="false" customHeight="false" outlineLevel="0" collapsed="false">
      <c r="A896" s="14" t="s">
        <v>24</v>
      </c>
      <c r="B896" s="15" t="n">
        <v>41</v>
      </c>
      <c r="C896" s="15" t="n">
        <v>42</v>
      </c>
      <c r="D896" s="15" t="n">
        <v>52</v>
      </c>
      <c r="E896" s="15" t="n">
        <v>9</v>
      </c>
      <c r="F896" s="15" t="n">
        <v>60</v>
      </c>
      <c r="G896" s="15" t="n">
        <v>32</v>
      </c>
      <c r="H896" s="16" t="n">
        <f aca="false">J896-SUM(B896:G896)</f>
        <v>84</v>
      </c>
      <c r="I896" s="15" t="n">
        <v>160</v>
      </c>
      <c r="J896" s="15" t="n">
        <f aca="false">I896*2</f>
        <v>320</v>
      </c>
    </row>
    <row r="897" customFormat="false" ht="12.75" hidden="false" customHeight="false" outlineLevel="0" collapsed="false">
      <c r="A897" s="14" t="s">
        <v>25</v>
      </c>
      <c r="B897" s="15" t="n">
        <v>26</v>
      </c>
      <c r="C897" s="15" t="n">
        <v>38</v>
      </c>
      <c r="D897" s="15" t="n">
        <v>51</v>
      </c>
      <c r="E897" s="15" t="n">
        <v>11</v>
      </c>
      <c r="F897" s="15" t="n">
        <v>57</v>
      </c>
      <c r="G897" s="15" t="n">
        <v>35</v>
      </c>
      <c r="H897" s="16" t="n">
        <f aca="false">J897-SUM(B897:G897)</f>
        <v>68</v>
      </c>
      <c r="I897" s="15" t="n">
        <v>143</v>
      </c>
      <c r="J897" s="15" t="n">
        <f aca="false">I897*2</f>
        <v>286</v>
      </c>
    </row>
    <row r="898" customFormat="false" ht="12.75" hidden="false" customHeight="false" outlineLevel="0" collapsed="false">
      <c r="A898" s="14" t="s">
        <v>26</v>
      </c>
      <c r="B898" s="15" t="n">
        <v>40</v>
      </c>
      <c r="C898" s="15" t="n">
        <v>38</v>
      </c>
      <c r="D898" s="15" t="n">
        <v>42</v>
      </c>
      <c r="E898" s="15" t="n">
        <v>7</v>
      </c>
      <c r="F898" s="15" t="n">
        <v>62</v>
      </c>
      <c r="G898" s="15" t="n">
        <v>33</v>
      </c>
      <c r="H898" s="16" t="n">
        <f aca="false">J898-SUM(B898:G898)</f>
        <v>64</v>
      </c>
      <c r="I898" s="15" t="n">
        <v>143</v>
      </c>
      <c r="J898" s="15" t="n">
        <f aca="false">I898*2</f>
        <v>286</v>
      </c>
    </row>
    <row r="899" customFormat="false" ht="12.75" hidden="false" customHeight="false" outlineLevel="0" collapsed="false">
      <c r="A899" s="14" t="s">
        <v>27</v>
      </c>
      <c r="B899" s="15" t="n">
        <v>42</v>
      </c>
      <c r="C899" s="15" t="n">
        <v>46</v>
      </c>
      <c r="D899" s="15" t="n">
        <v>44</v>
      </c>
      <c r="E899" s="15" t="n">
        <v>17</v>
      </c>
      <c r="F899" s="15" t="n">
        <v>61</v>
      </c>
      <c r="G899" s="15" t="n">
        <v>52</v>
      </c>
      <c r="H899" s="16" t="n">
        <f aca="false">J899-SUM(B899:G899)</f>
        <v>84</v>
      </c>
      <c r="I899" s="15" t="n">
        <v>173</v>
      </c>
      <c r="J899" s="15" t="n">
        <f aca="false">I899*2</f>
        <v>346</v>
      </c>
    </row>
    <row r="900" customFormat="false" ht="12.75" hidden="false" customHeight="false" outlineLevel="0" collapsed="false">
      <c r="A900" s="14" t="s">
        <v>28</v>
      </c>
      <c r="B900" s="15" t="n">
        <v>38</v>
      </c>
      <c r="C900" s="15" t="n">
        <v>18</v>
      </c>
      <c r="D900" s="15" t="n">
        <v>39</v>
      </c>
      <c r="E900" s="15" t="n">
        <v>15</v>
      </c>
      <c r="F900" s="15" t="n">
        <v>64</v>
      </c>
      <c r="G900" s="15" t="n">
        <v>26</v>
      </c>
      <c r="H900" s="16" t="n">
        <f aca="false">J900-SUM(B900:G900)</f>
        <v>70</v>
      </c>
      <c r="I900" s="15" t="n">
        <v>135</v>
      </c>
      <c r="J900" s="15" t="n">
        <f aca="false">I900*2</f>
        <v>270</v>
      </c>
    </row>
    <row r="901" customFormat="false" ht="12" hidden="false" customHeight="true" outlineLevel="0" collapsed="false">
      <c r="A901" s="14" t="s">
        <v>30</v>
      </c>
      <c r="B901" s="15" t="n">
        <v>50</v>
      </c>
      <c r="C901" s="15" t="n">
        <v>42</v>
      </c>
      <c r="D901" s="15" t="n">
        <v>65</v>
      </c>
      <c r="E901" s="15" t="n">
        <v>17</v>
      </c>
      <c r="F901" s="15" t="n">
        <v>75</v>
      </c>
      <c r="G901" s="15" t="n">
        <v>34</v>
      </c>
      <c r="H901" s="16" t="n">
        <f aca="false">J901-SUM(B901:G901)</f>
        <v>71</v>
      </c>
      <c r="I901" s="15" t="n">
        <v>177</v>
      </c>
      <c r="J901" s="15" t="n">
        <f aca="false">I901*2</f>
        <v>354</v>
      </c>
    </row>
    <row r="902" customFormat="false" ht="12" hidden="false" customHeight="true" outlineLevel="0" collapsed="false">
      <c r="A902" s="14" t="s">
        <v>31</v>
      </c>
      <c r="B902" s="15" t="n">
        <v>77</v>
      </c>
      <c r="C902" s="15" t="n">
        <v>61</v>
      </c>
      <c r="D902" s="15" t="n">
        <v>72</v>
      </c>
      <c r="E902" s="15" t="n">
        <v>22</v>
      </c>
      <c r="F902" s="15" t="n">
        <v>118</v>
      </c>
      <c r="G902" s="15" t="n">
        <v>85</v>
      </c>
      <c r="H902" s="16" t="n">
        <f aca="false">J902-SUM(B902:G902)</f>
        <v>111</v>
      </c>
      <c r="I902" s="15" t="n">
        <v>273</v>
      </c>
      <c r="J902" s="15" t="n">
        <f aca="false">I902*2</f>
        <v>546</v>
      </c>
    </row>
    <row r="903" s="22" customFormat="true" ht="11.1" hidden="false" customHeight="true" outlineLevel="0" collapsed="false">
      <c r="A903" s="17" t="s">
        <v>175</v>
      </c>
      <c r="B903" s="21"/>
      <c r="C903" s="21"/>
      <c r="D903" s="21"/>
      <c r="E903" s="21"/>
      <c r="F903" s="21"/>
      <c r="G903" s="21"/>
      <c r="H903" s="21"/>
      <c r="I903" s="21"/>
      <c r="J903" s="21"/>
    </row>
    <row r="904" customFormat="false" ht="12" hidden="false" customHeight="true" outlineLevel="0" collapsed="false">
      <c r="A904" s="14" t="s">
        <v>34</v>
      </c>
      <c r="B904" s="15" t="n">
        <v>25</v>
      </c>
      <c r="C904" s="15" t="n">
        <v>29</v>
      </c>
      <c r="D904" s="15" t="n">
        <v>27</v>
      </c>
      <c r="E904" s="15" t="n">
        <v>16</v>
      </c>
      <c r="F904" s="15" t="n">
        <v>47</v>
      </c>
      <c r="G904" s="15" t="n">
        <v>24</v>
      </c>
      <c r="H904" s="16" t="n">
        <f aca="false">J904-SUM(B904:G904)</f>
        <v>72</v>
      </c>
      <c r="I904" s="15" t="n">
        <v>120</v>
      </c>
      <c r="J904" s="15" t="n">
        <f aca="false">I904*2</f>
        <v>240</v>
      </c>
    </row>
    <row r="905" customFormat="false" ht="12" hidden="false" customHeight="true" outlineLevel="0" collapsed="false">
      <c r="A905" s="14" t="s">
        <v>36</v>
      </c>
      <c r="B905" s="15" t="n">
        <v>30</v>
      </c>
      <c r="C905" s="15" t="n">
        <v>15</v>
      </c>
      <c r="D905" s="15" t="n">
        <v>30</v>
      </c>
      <c r="E905" s="15" t="n">
        <v>6</v>
      </c>
      <c r="F905" s="15" t="n">
        <v>36</v>
      </c>
      <c r="G905" s="15" t="n">
        <v>18</v>
      </c>
      <c r="H905" s="16" t="n">
        <f aca="false">J905-SUM(B905:G905)</f>
        <v>21</v>
      </c>
      <c r="I905" s="15" t="n">
        <v>78</v>
      </c>
      <c r="J905" s="15" t="n">
        <f aca="false">I905*2</f>
        <v>156</v>
      </c>
    </row>
    <row r="906" customFormat="false" ht="12" hidden="false" customHeight="true" outlineLevel="0" collapsed="false">
      <c r="A906" s="14" t="s">
        <v>38</v>
      </c>
      <c r="B906" s="15" t="n">
        <v>61</v>
      </c>
      <c r="C906" s="15" t="n">
        <v>63</v>
      </c>
      <c r="D906" s="15" t="n">
        <v>54</v>
      </c>
      <c r="E906" s="15" t="n">
        <v>10</v>
      </c>
      <c r="F906" s="15" t="n">
        <v>60</v>
      </c>
      <c r="G906" s="15" t="n">
        <v>45</v>
      </c>
      <c r="H906" s="16" t="n">
        <f aca="false">J906-SUM(B906:G906)</f>
        <v>123</v>
      </c>
      <c r="I906" s="15" t="n">
        <v>208</v>
      </c>
      <c r="J906" s="15" t="n">
        <f aca="false">I906*2</f>
        <v>416</v>
      </c>
    </row>
    <row r="907" customFormat="false" ht="12" hidden="false" customHeight="true" outlineLevel="0" collapsed="false">
      <c r="A907" s="14" t="s">
        <v>40</v>
      </c>
      <c r="B907" s="15" t="n">
        <v>7</v>
      </c>
      <c r="C907" s="15" t="n">
        <v>24</v>
      </c>
      <c r="D907" s="15" t="n">
        <v>43</v>
      </c>
      <c r="E907" s="15" t="n">
        <v>1</v>
      </c>
      <c r="F907" s="15" t="n">
        <v>18</v>
      </c>
      <c r="G907" s="15" t="n">
        <v>8</v>
      </c>
      <c r="H907" s="16" t="n">
        <f aca="false">J907-SUM(B907:G907)</f>
        <v>23</v>
      </c>
      <c r="I907" s="15" t="n">
        <v>62</v>
      </c>
      <c r="J907" s="15" t="n">
        <f aca="false">I907*2</f>
        <v>124</v>
      </c>
    </row>
    <row r="908" customFormat="false" ht="12" hidden="false" customHeight="true" outlineLevel="0" collapsed="false">
      <c r="A908" s="14" t="s">
        <v>42</v>
      </c>
      <c r="B908" s="15" t="n">
        <v>39</v>
      </c>
      <c r="C908" s="15" t="n">
        <v>26</v>
      </c>
      <c r="D908" s="15" t="n">
        <v>44</v>
      </c>
      <c r="E908" s="15" t="n">
        <v>13</v>
      </c>
      <c r="F908" s="15" t="n">
        <v>57</v>
      </c>
      <c r="G908" s="15" t="n">
        <v>35</v>
      </c>
      <c r="H908" s="16" t="n">
        <f aca="false">J908-SUM(B908:G908)</f>
        <v>86</v>
      </c>
      <c r="I908" s="15" t="n">
        <v>150</v>
      </c>
      <c r="J908" s="15" t="n">
        <f aca="false">I908*2</f>
        <v>300</v>
      </c>
    </row>
    <row r="909" customFormat="false" ht="12" hidden="false" customHeight="true" outlineLevel="0" collapsed="false">
      <c r="A909" s="14" t="s">
        <v>49</v>
      </c>
      <c r="B909" s="15" t="n">
        <v>50</v>
      </c>
      <c r="C909" s="15" t="n">
        <v>47</v>
      </c>
      <c r="D909" s="15" t="n">
        <v>56</v>
      </c>
      <c r="E909" s="15" t="n">
        <v>11</v>
      </c>
      <c r="F909" s="15" t="n">
        <v>44</v>
      </c>
      <c r="G909" s="15" t="n">
        <v>25</v>
      </c>
      <c r="H909" s="16" t="n">
        <f aca="false">J909-SUM(B909:G909)</f>
        <v>75</v>
      </c>
      <c r="I909" s="15" t="n">
        <v>154</v>
      </c>
      <c r="J909" s="15" t="n">
        <f aca="false">I909*2</f>
        <v>308</v>
      </c>
    </row>
    <row r="910" customFormat="false" ht="12" hidden="false" customHeight="true" outlineLevel="0" collapsed="false">
      <c r="A910" s="14" t="s">
        <v>50</v>
      </c>
      <c r="B910" s="15" t="n">
        <v>54</v>
      </c>
      <c r="C910" s="15" t="n">
        <v>51</v>
      </c>
      <c r="D910" s="15" t="n">
        <v>58</v>
      </c>
      <c r="E910" s="15" t="n">
        <v>23</v>
      </c>
      <c r="F910" s="15" t="n">
        <v>73</v>
      </c>
      <c r="G910" s="15" t="n">
        <v>49</v>
      </c>
      <c r="H910" s="16" t="n">
        <f aca="false">J910-SUM(B910:G910)</f>
        <v>82</v>
      </c>
      <c r="I910" s="15" t="n">
        <v>195</v>
      </c>
      <c r="J910" s="15" t="n">
        <f aca="false">I910*2</f>
        <v>390</v>
      </c>
    </row>
    <row r="911" customFormat="false" ht="12" hidden="false" customHeight="true" outlineLevel="0" collapsed="false">
      <c r="A911" s="14" t="s">
        <v>51</v>
      </c>
      <c r="B911" s="15" t="n">
        <v>42</v>
      </c>
      <c r="C911" s="15" t="n">
        <v>49</v>
      </c>
      <c r="D911" s="15" t="n">
        <v>83</v>
      </c>
      <c r="E911" s="15" t="n">
        <v>20</v>
      </c>
      <c r="F911" s="15" t="n">
        <v>71</v>
      </c>
      <c r="G911" s="15" t="n">
        <v>47</v>
      </c>
      <c r="H911" s="16" t="n">
        <f aca="false">J911-SUM(B911:G911)</f>
        <v>62</v>
      </c>
      <c r="I911" s="15" t="n">
        <v>187</v>
      </c>
      <c r="J911" s="15" t="n">
        <f aca="false">I911*2</f>
        <v>374</v>
      </c>
    </row>
    <row r="912" customFormat="false" ht="12" hidden="false" customHeight="true" outlineLevel="0" collapsed="false">
      <c r="A912" s="14" t="s">
        <v>54</v>
      </c>
      <c r="B912" s="15" t="n">
        <v>43</v>
      </c>
      <c r="C912" s="15" t="n">
        <v>33</v>
      </c>
      <c r="D912" s="15" t="n">
        <v>50</v>
      </c>
      <c r="E912" s="15" t="n">
        <v>23</v>
      </c>
      <c r="F912" s="15" t="n">
        <v>81</v>
      </c>
      <c r="G912" s="15" t="n">
        <v>43</v>
      </c>
      <c r="H912" s="16" t="n">
        <f aca="false">J912-SUM(B912:G912)</f>
        <v>97</v>
      </c>
      <c r="I912" s="15" t="n">
        <v>185</v>
      </c>
      <c r="J912" s="15" t="n">
        <f aca="false">I912*2</f>
        <v>370</v>
      </c>
    </row>
    <row r="913" customFormat="false" ht="12" hidden="false" customHeight="true" outlineLevel="0" collapsed="false">
      <c r="A913" s="14" t="s">
        <v>56</v>
      </c>
      <c r="B913" s="15" t="n">
        <v>35</v>
      </c>
      <c r="C913" s="15" t="n">
        <v>30</v>
      </c>
      <c r="D913" s="15" t="n">
        <v>42</v>
      </c>
      <c r="E913" s="15" t="n">
        <v>9</v>
      </c>
      <c r="F913" s="15" t="n">
        <v>40</v>
      </c>
      <c r="G913" s="15" t="n">
        <v>23</v>
      </c>
      <c r="H913" s="16" t="n">
        <f aca="false">J913-SUM(B913:G913)</f>
        <v>37</v>
      </c>
      <c r="I913" s="15" t="n">
        <v>108</v>
      </c>
      <c r="J913" s="15" t="n">
        <f aca="false">I913*2</f>
        <v>216</v>
      </c>
    </row>
    <row r="914" customFormat="false" ht="12" hidden="false" customHeight="true" outlineLevel="0" collapsed="false">
      <c r="A914" s="14" t="s">
        <v>94</v>
      </c>
      <c r="B914" s="15" t="n">
        <v>26</v>
      </c>
      <c r="C914" s="15" t="n">
        <v>22</v>
      </c>
      <c r="D914" s="15" t="n">
        <v>43</v>
      </c>
      <c r="E914" s="15" t="n">
        <v>13</v>
      </c>
      <c r="F914" s="15" t="n">
        <v>62</v>
      </c>
      <c r="G914" s="15" t="n">
        <v>35</v>
      </c>
      <c r="H914" s="16" t="n">
        <f aca="false">J914-SUM(B914:G914)</f>
        <v>63</v>
      </c>
      <c r="I914" s="15" t="n">
        <v>132</v>
      </c>
      <c r="J914" s="15" t="n">
        <f aca="false">I914*2</f>
        <v>264</v>
      </c>
    </row>
    <row r="915" customFormat="false" ht="12" hidden="false" customHeight="true" outlineLevel="0" collapsed="false">
      <c r="A915" s="18" t="s">
        <v>8</v>
      </c>
      <c r="B915" s="19" t="n">
        <f aca="false">SUM(B891:B914)</f>
        <v>931</v>
      </c>
      <c r="C915" s="19" t="n">
        <f aca="false">SUM(C891:C914)</f>
        <v>878</v>
      </c>
      <c r="D915" s="19" t="n">
        <f aca="false">SUM(D891:D914)</f>
        <v>1176</v>
      </c>
      <c r="E915" s="19" t="n">
        <f aca="false">SUM(E891:E914)</f>
        <v>314</v>
      </c>
      <c r="F915" s="19" t="n">
        <f aca="false">SUM(F891:F914)</f>
        <v>1405</v>
      </c>
      <c r="G915" s="19" t="n">
        <f aca="false">SUM(G891:G914)</f>
        <v>831</v>
      </c>
      <c r="H915" s="19" t="n">
        <f aca="false">SUM(H891:H914)</f>
        <v>1631</v>
      </c>
      <c r="I915" s="19" t="n">
        <f aca="false">SUM(I891:I914)</f>
        <v>3583</v>
      </c>
      <c r="J915" s="19" t="n">
        <f aca="false">SUM(J891:J914)</f>
        <v>7166</v>
      </c>
    </row>
    <row r="916" customFormat="false" ht="12" hidden="false" customHeight="true" outlineLevel="0" collapsed="false">
      <c r="B916" s="16"/>
      <c r="C916" s="16"/>
      <c r="D916" s="16"/>
      <c r="E916" s="16"/>
      <c r="F916" s="16"/>
      <c r="G916" s="16"/>
      <c r="H916" s="16"/>
      <c r="I916" s="16"/>
    </row>
    <row r="917" s="9" customFormat="true" ht="29.1" hidden="false" customHeight="true" outlineLevel="0" collapsed="false">
      <c r="A917" s="31" t="s">
        <v>176</v>
      </c>
      <c r="B917" s="32"/>
      <c r="C917" s="32"/>
      <c r="D917" s="32"/>
      <c r="E917" s="32"/>
      <c r="F917" s="32"/>
      <c r="G917" s="32"/>
      <c r="H917" s="32"/>
      <c r="I917" s="32"/>
    </row>
    <row r="918" customFormat="false" ht="12" hidden="false" customHeight="true" outlineLevel="0" collapsed="false">
      <c r="A918" s="18" t="s">
        <v>77</v>
      </c>
      <c r="B918" s="16" t="n">
        <f aca="false">B431</f>
        <v>799</v>
      </c>
      <c r="C918" s="16" t="n">
        <f aca="false">C431</f>
        <v>863</v>
      </c>
      <c r="D918" s="16" t="n">
        <f aca="false">D431</f>
        <v>971</v>
      </c>
      <c r="E918" s="16" t="n">
        <f aca="false">E431</f>
        <v>425</v>
      </c>
      <c r="F918" s="16" t="n">
        <f aca="false">F431</f>
        <v>1067</v>
      </c>
      <c r="G918" s="16" t="n">
        <f aca="false">G431</f>
        <v>757</v>
      </c>
      <c r="H918" s="16" t="n">
        <f aca="false">H431</f>
        <v>1832</v>
      </c>
      <c r="I918" s="16" t="n">
        <f aca="false">I431</f>
        <v>3357</v>
      </c>
      <c r="J918" s="16" t="n">
        <f aca="false">J431</f>
        <v>6714</v>
      </c>
    </row>
    <row r="919" customFormat="false" ht="12" hidden="false" customHeight="true" outlineLevel="0" collapsed="false">
      <c r="A919" s="18" t="s">
        <v>87</v>
      </c>
      <c r="B919" s="16" t="n">
        <f aca="false">B454</f>
        <v>144</v>
      </c>
      <c r="C919" s="16" t="n">
        <f aca="false">C454</f>
        <v>137</v>
      </c>
      <c r="D919" s="16" t="n">
        <f aca="false">D454</f>
        <v>92</v>
      </c>
      <c r="E919" s="16" t="n">
        <f aca="false">E454</f>
        <v>57</v>
      </c>
      <c r="F919" s="16" t="n">
        <f aca="false">F454</f>
        <v>198</v>
      </c>
      <c r="G919" s="16" t="n">
        <f aca="false">G454</f>
        <v>184</v>
      </c>
      <c r="H919" s="16" t="n">
        <f aca="false">H454</f>
        <v>82</v>
      </c>
      <c r="I919" s="16" t="n">
        <f aca="false">I454</f>
        <v>447</v>
      </c>
      <c r="J919" s="16" t="n">
        <f aca="false">J454</f>
        <v>894</v>
      </c>
    </row>
    <row r="920" customFormat="false" ht="12" hidden="false" customHeight="true" outlineLevel="0" collapsed="false">
      <c r="A920" s="18" t="s">
        <v>91</v>
      </c>
      <c r="B920" s="16" t="n">
        <f aca="false">B461</f>
        <v>64</v>
      </c>
      <c r="C920" s="16" t="n">
        <f aca="false">C461</f>
        <v>71</v>
      </c>
      <c r="D920" s="16" t="n">
        <f aca="false">D461</f>
        <v>53</v>
      </c>
      <c r="E920" s="16" t="n">
        <f aca="false">E461</f>
        <v>15</v>
      </c>
      <c r="F920" s="16" t="n">
        <f aca="false">F461</f>
        <v>54</v>
      </c>
      <c r="G920" s="16" t="n">
        <f aca="false">G461</f>
        <v>44</v>
      </c>
      <c r="H920" s="16" t="n">
        <f aca="false">H461</f>
        <v>27</v>
      </c>
      <c r="I920" s="16" t="n">
        <f aca="false">I461</f>
        <v>164</v>
      </c>
      <c r="J920" s="16" t="n">
        <f aca="false">J461</f>
        <v>328</v>
      </c>
    </row>
    <row r="921" customFormat="false" ht="12" hidden="false" customHeight="true" outlineLevel="0" collapsed="false">
      <c r="A921" s="18" t="s">
        <v>92</v>
      </c>
      <c r="B921" s="16" t="n">
        <f aca="false">B524</f>
        <v>1045</v>
      </c>
      <c r="C921" s="16" t="n">
        <f aca="false">C524</f>
        <v>1046</v>
      </c>
      <c r="D921" s="16" t="n">
        <f aca="false">D524</f>
        <v>754</v>
      </c>
      <c r="E921" s="16" t="n">
        <f aca="false">E524</f>
        <v>726</v>
      </c>
      <c r="F921" s="16" t="n">
        <f aca="false">F524</f>
        <v>1964</v>
      </c>
      <c r="G921" s="16" t="n">
        <f aca="false">G524</f>
        <v>1599</v>
      </c>
      <c r="H921" s="16" t="n">
        <f aca="false">H524</f>
        <v>1158</v>
      </c>
      <c r="I921" s="16" t="n">
        <f aca="false">I524</f>
        <v>4146</v>
      </c>
      <c r="J921" s="16" t="n">
        <f aca="false">J524</f>
        <v>8292</v>
      </c>
    </row>
    <row r="922" customFormat="false" ht="12" hidden="false" customHeight="true" outlineLevel="0" collapsed="false">
      <c r="A922" s="18" t="s">
        <v>121</v>
      </c>
      <c r="B922" s="16" t="n">
        <f aca="false">B541</f>
        <v>238</v>
      </c>
      <c r="C922" s="16" t="n">
        <f aca="false">C541</f>
        <v>127</v>
      </c>
      <c r="D922" s="16" t="n">
        <f aca="false">D541</f>
        <v>102</v>
      </c>
      <c r="E922" s="16" t="n">
        <f aca="false">E541</f>
        <v>78</v>
      </c>
      <c r="F922" s="16" t="n">
        <f aca="false">F541</f>
        <v>320</v>
      </c>
      <c r="G922" s="16" t="n">
        <f aca="false">G541</f>
        <v>177</v>
      </c>
      <c r="H922" s="16" t="n">
        <f aca="false">H541</f>
        <v>300</v>
      </c>
      <c r="I922" s="16" t="n">
        <f aca="false">I541</f>
        <v>671</v>
      </c>
      <c r="J922" s="16" t="n">
        <f aca="false">J541</f>
        <v>1342</v>
      </c>
    </row>
    <row r="923" customFormat="false" ht="12" hidden="false" customHeight="true" outlineLevel="0" collapsed="false">
      <c r="A923" s="18" t="s">
        <v>122</v>
      </c>
      <c r="B923" s="16" t="n">
        <f aca="false">B550</f>
        <v>288</v>
      </c>
      <c r="C923" s="16" t="n">
        <f aca="false">C550</f>
        <v>89</v>
      </c>
      <c r="D923" s="16" t="n">
        <f aca="false">D550</f>
        <v>66</v>
      </c>
      <c r="E923" s="16" t="n">
        <f aca="false">E550</f>
        <v>45</v>
      </c>
      <c r="F923" s="16" t="n">
        <f aca="false">F550</f>
        <v>103</v>
      </c>
      <c r="G923" s="16" t="n">
        <f aca="false">G550</f>
        <v>77</v>
      </c>
      <c r="H923" s="16" t="n">
        <f aca="false">H550</f>
        <v>132</v>
      </c>
      <c r="I923" s="16" t="n">
        <f aca="false">I550</f>
        <v>400</v>
      </c>
      <c r="J923" s="16" t="n">
        <f aca="false">J550</f>
        <v>800</v>
      </c>
    </row>
    <row r="924" customFormat="false" ht="12" hidden="false" customHeight="true" outlineLevel="0" collapsed="false">
      <c r="A924" s="18" t="s">
        <v>123</v>
      </c>
      <c r="B924" s="16" t="n">
        <f aca="false">B556</f>
        <v>15</v>
      </c>
      <c r="C924" s="16" t="n">
        <f aca="false">C556</f>
        <v>10</v>
      </c>
      <c r="D924" s="16" t="n">
        <f aca="false">D556</f>
        <v>5</v>
      </c>
      <c r="E924" s="16" t="n">
        <f aca="false">E556</f>
        <v>6</v>
      </c>
      <c r="F924" s="16" t="n">
        <f aca="false">F556</f>
        <v>11</v>
      </c>
      <c r="G924" s="16" t="n">
        <f aca="false">G556</f>
        <v>11</v>
      </c>
      <c r="H924" s="16" t="n">
        <f aca="false">H556</f>
        <v>4</v>
      </c>
      <c r="I924" s="16" t="n">
        <f aca="false">I556</f>
        <v>31</v>
      </c>
      <c r="J924" s="16" t="n">
        <f aca="false">J556</f>
        <v>62</v>
      </c>
    </row>
    <row r="925" customFormat="false" ht="12" hidden="false" customHeight="true" outlineLevel="0" collapsed="false">
      <c r="A925" s="18" t="s">
        <v>124</v>
      </c>
      <c r="B925" s="16" t="n">
        <f aca="false">B625</f>
        <v>1700</v>
      </c>
      <c r="C925" s="16" t="n">
        <f aca="false">C625</f>
        <v>2664</v>
      </c>
      <c r="D925" s="16" t="n">
        <f aca="false">D625</f>
        <v>2976</v>
      </c>
      <c r="E925" s="16" t="n">
        <f aca="false">E625</f>
        <v>740</v>
      </c>
      <c r="F925" s="16" t="n">
        <f aca="false">F625</f>
        <v>2491</v>
      </c>
      <c r="G925" s="16" t="n">
        <f aca="false">G625</f>
        <v>1568</v>
      </c>
      <c r="H925" s="16" t="n">
        <f aca="false">H625</f>
        <v>3621</v>
      </c>
      <c r="I925" s="16" t="n">
        <f aca="false">I625</f>
        <v>7880</v>
      </c>
      <c r="J925" s="16" t="n">
        <f aca="false">J625</f>
        <v>15760</v>
      </c>
    </row>
    <row r="926" customFormat="false" ht="12" hidden="false" customHeight="true" outlineLevel="0" collapsed="false">
      <c r="A926" s="18" t="s">
        <v>143</v>
      </c>
      <c r="B926" s="16" t="n">
        <f aca="false">B651</f>
        <v>152</v>
      </c>
      <c r="C926" s="16" t="n">
        <f aca="false">C651</f>
        <v>165</v>
      </c>
      <c r="D926" s="16" t="n">
        <f aca="false">D651</f>
        <v>137</v>
      </c>
      <c r="E926" s="16" t="n">
        <f aca="false">E651</f>
        <v>66</v>
      </c>
      <c r="F926" s="16" t="n">
        <f aca="false">F651</f>
        <v>227</v>
      </c>
      <c r="G926" s="16" t="n">
        <f aca="false">G651</f>
        <v>201</v>
      </c>
      <c r="H926" s="16" t="n">
        <f aca="false">H651</f>
        <v>124</v>
      </c>
      <c r="I926" s="16" t="n">
        <f aca="false">I651</f>
        <v>536</v>
      </c>
      <c r="J926" s="16" t="n">
        <f aca="false">J651</f>
        <v>1072</v>
      </c>
    </row>
    <row r="927" customFormat="false" ht="12" hidden="false" customHeight="true" outlineLevel="0" collapsed="false">
      <c r="A927" s="18" t="s">
        <v>145</v>
      </c>
      <c r="B927" s="16" t="n">
        <f aca="false">B657</f>
        <v>71</v>
      </c>
      <c r="C927" s="16" t="n">
        <f aca="false">C657</f>
        <v>47</v>
      </c>
      <c r="D927" s="16" t="n">
        <f aca="false">D657</f>
        <v>43</v>
      </c>
      <c r="E927" s="16" t="n">
        <f aca="false">E657</f>
        <v>17</v>
      </c>
      <c r="F927" s="16" t="n">
        <f aca="false">F657</f>
        <v>81</v>
      </c>
      <c r="G927" s="16" t="n">
        <f aca="false">G657</f>
        <v>53</v>
      </c>
      <c r="H927" s="16" t="n">
        <f aca="false">H657</f>
        <v>106</v>
      </c>
      <c r="I927" s="16" t="n">
        <f aca="false">I657</f>
        <v>209</v>
      </c>
      <c r="J927" s="16" t="n">
        <f aca="false">J657</f>
        <v>418</v>
      </c>
    </row>
    <row r="928" customFormat="false" ht="12" hidden="false" customHeight="true" outlineLevel="0" collapsed="false">
      <c r="A928" s="18" t="s">
        <v>146</v>
      </c>
      <c r="B928" s="16" t="n">
        <f aca="false">B663</f>
        <v>125</v>
      </c>
      <c r="C928" s="16" t="n">
        <f aca="false">C663</f>
        <v>65</v>
      </c>
      <c r="D928" s="16" t="n">
        <f aca="false">D663</f>
        <v>64</v>
      </c>
      <c r="E928" s="16" t="n">
        <f aca="false">E663</f>
        <v>30</v>
      </c>
      <c r="F928" s="16" t="n">
        <f aca="false">F663</f>
        <v>121</v>
      </c>
      <c r="G928" s="16" t="n">
        <f aca="false">G663</f>
        <v>61</v>
      </c>
      <c r="H928" s="16" t="n">
        <f aca="false">H663</f>
        <v>130</v>
      </c>
      <c r="I928" s="16" t="n">
        <f aca="false">I663</f>
        <v>298</v>
      </c>
      <c r="J928" s="16" t="n">
        <f aca="false">J663</f>
        <v>596</v>
      </c>
    </row>
    <row r="929" customFormat="false" ht="12" hidden="false" customHeight="true" outlineLevel="0" collapsed="false">
      <c r="A929" s="18" t="s">
        <v>147</v>
      </c>
      <c r="B929" s="16" t="n">
        <f aca="false">B672</f>
        <v>115</v>
      </c>
      <c r="C929" s="16" t="n">
        <f aca="false">C672</f>
        <v>49</v>
      </c>
      <c r="D929" s="16" t="n">
        <f aca="false">D672</f>
        <v>33</v>
      </c>
      <c r="E929" s="16" t="n">
        <f aca="false">E672</f>
        <v>34</v>
      </c>
      <c r="F929" s="16" t="n">
        <f aca="false">F672</f>
        <v>69</v>
      </c>
      <c r="G929" s="16" t="n">
        <f aca="false">G672</f>
        <v>37</v>
      </c>
      <c r="H929" s="16" t="n">
        <f aca="false">H672</f>
        <v>47</v>
      </c>
      <c r="I929" s="16" t="n">
        <f aca="false">I672</f>
        <v>192</v>
      </c>
      <c r="J929" s="16" t="n">
        <f aca="false">J672</f>
        <v>384</v>
      </c>
    </row>
    <row r="930" customFormat="false" ht="12" hidden="false" customHeight="true" outlineLevel="0" collapsed="false">
      <c r="A930" s="18" t="s">
        <v>148</v>
      </c>
      <c r="B930" s="16" t="n">
        <f aca="false">B679</f>
        <v>124</v>
      </c>
      <c r="C930" s="16" t="n">
        <f aca="false">C679</f>
        <v>66</v>
      </c>
      <c r="D930" s="16" t="n">
        <f aca="false">D679</f>
        <v>86</v>
      </c>
      <c r="E930" s="16" t="n">
        <f aca="false">E679</f>
        <v>26</v>
      </c>
      <c r="F930" s="16" t="n">
        <f aca="false">F679</f>
        <v>123</v>
      </c>
      <c r="G930" s="16" t="n">
        <f aca="false">G679</f>
        <v>93</v>
      </c>
      <c r="H930" s="16" t="n">
        <f aca="false">H679</f>
        <v>156</v>
      </c>
      <c r="I930" s="16" t="n">
        <f aca="false">I679</f>
        <v>337</v>
      </c>
      <c r="J930" s="16" t="n">
        <f aca="false">J679</f>
        <v>674</v>
      </c>
    </row>
    <row r="931" customFormat="false" ht="12" hidden="false" customHeight="true" outlineLevel="0" collapsed="false">
      <c r="A931" s="18" t="s">
        <v>149</v>
      </c>
      <c r="B931" s="16" t="n">
        <f aca="false">B687</f>
        <v>124</v>
      </c>
      <c r="C931" s="16" t="n">
        <f aca="false">C687</f>
        <v>150</v>
      </c>
      <c r="D931" s="16" t="n">
        <f aca="false">D687</f>
        <v>170</v>
      </c>
      <c r="E931" s="16" t="n">
        <f aca="false">E687</f>
        <v>37</v>
      </c>
      <c r="F931" s="16" t="n">
        <f aca="false">F687</f>
        <v>147</v>
      </c>
      <c r="G931" s="16" t="n">
        <f aca="false">G687</f>
        <v>71</v>
      </c>
      <c r="H931" s="16" t="n">
        <f aca="false">H687</f>
        <v>69</v>
      </c>
      <c r="I931" s="16" t="n">
        <f aca="false">I687</f>
        <v>384</v>
      </c>
      <c r="J931" s="16" t="n">
        <f aca="false">J687</f>
        <v>768</v>
      </c>
    </row>
    <row r="932" customFormat="false" ht="12" hidden="false" customHeight="true" outlineLevel="0" collapsed="false">
      <c r="A932" s="18" t="s">
        <v>150</v>
      </c>
      <c r="B932" s="16" t="n">
        <f aca="false">B700</f>
        <v>167</v>
      </c>
      <c r="C932" s="16" t="n">
        <f aca="false">C700</f>
        <v>109</v>
      </c>
      <c r="D932" s="16" t="n">
        <f aca="false">D700</f>
        <v>114</v>
      </c>
      <c r="E932" s="16" t="n">
        <f aca="false">E700</f>
        <v>63</v>
      </c>
      <c r="F932" s="16" t="n">
        <f aca="false">F700</f>
        <v>171</v>
      </c>
      <c r="G932" s="16" t="n">
        <f aca="false">G700</f>
        <v>126</v>
      </c>
      <c r="H932" s="16" t="n">
        <f aca="false">H700</f>
        <v>80</v>
      </c>
      <c r="I932" s="16" t="n">
        <f aca="false">I700</f>
        <v>415</v>
      </c>
      <c r="J932" s="16" t="n">
        <f aca="false">J700</f>
        <v>830</v>
      </c>
    </row>
    <row r="933" customFormat="false" ht="12" hidden="false" customHeight="true" outlineLevel="0" collapsed="false">
      <c r="A933" s="18" t="s">
        <v>151</v>
      </c>
      <c r="B933" s="16" t="n">
        <f aca="false">B718</f>
        <v>176</v>
      </c>
      <c r="C933" s="16" t="n">
        <f aca="false">C718</f>
        <v>135</v>
      </c>
      <c r="D933" s="16" t="n">
        <f aca="false">D718</f>
        <v>98</v>
      </c>
      <c r="E933" s="16" t="n">
        <f aca="false">E718</f>
        <v>71</v>
      </c>
      <c r="F933" s="16" t="n">
        <f aca="false">F718</f>
        <v>245</v>
      </c>
      <c r="G933" s="16" t="n">
        <f aca="false">G718</f>
        <v>170</v>
      </c>
      <c r="H933" s="16" t="n">
        <f aca="false">H718</f>
        <v>97</v>
      </c>
      <c r="I933" s="16" t="n">
        <f aca="false">I718</f>
        <v>496</v>
      </c>
      <c r="J933" s="16" t="n">
        <f aca="false">J718</f>
        <v>992</v>
      </c>
    </row>
    <row r="934" customFormat="false" ht="12" hidden="false" customHeight="true" outlineLevel="0" collapsed="false">
      <c r="A934" s="18" t="s">
        <v>152</v>
      </c>
      <c r="B934" s="16" t="n">
        <f aca="false">B751</f>
        <v>777</v>
      </c>
      <c r="C934" s="16" t="n">
        <f aca="false">C751</f>
        <v>584</v>
      </c>
      <c r="D934" s="16" t="n">
        <f aca="false">D751</f>
        <v>543</v>
      </c>
      <c r="E934" s="16" t="n">
        <f aca="false">E751</f>
        <v>224</v>
      </c>
      <c r="F934" s="16" t="n">
        <f aca="false">F751</f>
        <v>776</v>
      </c>
      <c r="G934" s="16" t="n">
        <f aca="false">G751</f>
        <v>702</v>
      </c>
      <c r="H934" s="16" t="n">
        <f aca="false">H751</f>
        <v>536</v>
      </c>
      <c r="I934" s="16" t="n">
        <f aca="false">I751</f>
        <v>2071</v>
      </c>
      <c r="J934" s="16" t="n">
        <f aca="false">J751</f>
        <v>4142</v>
      </c>
    </row>
    <row r="935" customFormat="false" ht="12" hidden="false" customHeight="true" outlineLevel="0" collapsed="false">
      <c r="A935" s="18" t="s">
        <v>155</v>
      </c>
      <c r="B935" s="16" t="n">
        <f aca="false">B755</f>
        <v>14</v>
      </c>
      <c r="C935" s="16" t="n">
        <f aca="false">C755</f>
        <v>12</v>
      </c>
      <c r="D935" s="16" t="n">
        <f aca="false">D755</f>
        <v>9</v>
      </c>
      <c r="E935" s="16" t="n">
        <f aca="false">E755</f>
        <v>2</v>
      </c>
      <c r="F935" s="16" t="n">
        <f aca="false">F755</f>
        <v>18</v>
      </c>
      <c r="G935" s="16" t="n">
        <f aca="false">G755</f>
        <v>10</v>
      </c>
      <c r="H935" s="16" t="n">
        <f aca="false">H755</f>
        <v>3</v>
      </c>
      <c r="I935" s="16" t="n">
        <f aca="false">I755</f>
        <v>34</v>
      </c>
      <c r="J935" s="16" t="n">
        <f aca="false">J755</f>
        <v>68</v>
      </c>
    </row>
    <row r="936" customFormat="false" ht="12" hidden="false" customHeight="true" outlineLevel="0" collapsed="false">
      <c r="A936" s="18" t="s">
        <v>156</v>
      </c>
      <c r="B936" s="16" t="n">
        <f aca="false">B786</f>
        <v>338</v>
      </c>
      <c r="C936" s="16" t="n">
        <f aca="false">C786</f>
        <v>399</v>
      </c>
      <c r="D936" s="16" t="n">
        <f aca="false">D786</f>
        <v>277</v>
      </c>
      <c r="E936" s="16" t="n">
        <f aca="false">E786</f>
        <v>114</v>
      </c>
      <c r="F936" s="16" t="n">
        <f aca="false">F786</f>
        <v>377</v>
      </c>
      <c r="G936" s="16" t="n">
        <f aca="false">G786</f>
        <v>245</v>
      </c>
      <c r="H936" s="16" t="n">
        <f aca="false">H786</f>
        <v>132</v>
      </c>
      <c r="I936" s="16" t="n">
        <f aca="false">I786</f>
        <v>941</v>
      </c>
      <c r="J936" s="16" t="n">
        <f aca="false">J786</f>
        <v>1882</v>
      </c>
    </row>
    <row r="937" customFormat="false" ht="12" hidden="false" customHeight="true" outlineLevel="0" collapsed="false">
      <c r="A937" s="18" t="s">
        <v>158</v>
      </c>
      <c r="B937" s="16" t="n">
        <f aca="false">B791</f>
        <v>18</v>
      </c>
      <c r="C937" s="16" t="n">
        <f aca="false">C791</f>
        <v>17</v>
      </c>
      <c r="D937" s="16" t="n">
        <f aca="false">D791</f>
        <v>16</v>
      </c>
      <c r="E937" s="16" t="n">
        <f aca="false">E791</f>
        <v>5</v>
      </c>
      <c r="F937" s="16" t="n">
        <f aca="false">F791</f>
        <v>34</v>
      </c>
      <c r="G937" s="16" t="n">
        <f aca="false">G791</f>
        <v>23</v>
      </c>
      <c r="H937" s="16" t="n">
        <f aca="false">H791</f>
        <v>11</v>
      </c>
      <c r="I937" s="16" t="n">
        <f aca="false">I791</f>
        <v>62</v>
      </c>
      <c r="J937" s="16" t="n">
        <f aca="false">J791</f>
        <v>124</v>
      </c>
    </row>
    <row r="938" customFormat="false" ht="12" hidden="false" customHeight="true" outlineLevel="0" collapsed="false">
      <c r="A938" s="18" t="s">
        <v>159</v>
      </c>
      <c r="B938" s="16" t="n">
        <f aca="false">B797</f>
        <v>49</v>
      </c>
      <c r="C938" s="16" t="n">
        <f aca="false">C797</f>
        <v>43</v>
      </c>
      <c r="D938" s="16" t="n">
        <f aca="false">D797</f>
        <v>26</v>
      </c>
      <c r="E938" s="16" t="n">
        <f aca="false">E797</f>
        <v>12</v>
      </c>
      <c r="F938" s="16" t="n">
        <f aca="false">F797</f>
        <v>39</v>
      </c>
      <c r="G938" s="16" t="n">
        <f aca="false">G797</f>
        <v>27</v>
      </c>
      <c r="H938" s="16" t="n">
        <f aca="false">H797</f>
        <v>12</v>
      </c>
      <c r="I938" s="16" t="n">
        <f aca="false">I797</f>
        <v>104</v>
      </c>
      <c r="J938" s="16" t="n">
        <f aca="false">J797</f>
        <v>208</v>
      </c>
    </row>
    <row r="939" customFormat="false" ht="12" hidden="false" customHeight="true" outlineLevel="0" collapsed="false">
      <c r="A939" s="18" t="s">
        <v>160</v>
      </c>
      <c r="B939" s="16" t="n">
        <f aca="false">B803</f>
        <v>23</v>
      </c>
      <c r="C939" s="16" t="n">
        <f aca="false">C803</f>
        <v>15</v>
      </c>
      <c r="D939" s="16" t="n">
        <f aca="false">D803</f>
        <v>7</v>
      </c>
      <c r="E939" s="16" t="n">
        <f aca="false">E803</f>
        <v>8</v>
      </c>
      <c r="F939" s="16" t="n">
        <f aca="false">F803</f>
        <v>23</v>
      </c>
      <c r="G939" s="16" t="n">
        <f aca="false">G803</f>
        <v>11</v>
      </c>
      <c r="H939" s="16" t="n">
        <f aca="false">H803</f>
        <v>7</v>
      </c>
      <c r="I939" s="16" t="n">
        <f aca="false">I803</f>
        <v>47</v>
      </c>
      <c r="J939" s="16" t="n">
        <f aca="false">J803</f>
        <v>94</v>
      </c>
    </row>
    <row r="940" customFormat="false" ht="12" hidden="false" customHeight="true" outlineLevel="0" collapsed="false">
      <c r="A940" s="18" t="s">
        <v>161</v>
      </c>
      <c r="B940" s="16" t="n">
        <f aca="false">B820</f>
        <v>449</v>
      </c>
      <c r="C940" s="16" t="n">
        <f aca="false">C820</f>
        <v>306</v>
      </c>
      <c r="D940" s="16" t="n">
        <f aca="false">D820</f>
        <v>256</v>
      </c>
      <c r="E940" s="16" t="n">
        <f aca="false">E820</f>
        <v>155</v>
      </c>
      <c r="F940" s="16" t="n">
        <f aca="false">F820</f>
        <v>509</v>
      </c>
      <c r="G940" s="16" t="n">
        <f aca="false">G820</f>
        <v>327</v>
      </c>
      <c r="H940" s="16" t="n">
        <f aca="false">H820</f>
        <v>336</v>
      </c>
      <c r="I940" s="16" t="n">
        <f aca="false">I820</f>
        <v>1169</v>
      </c>
      <c r="J940" s="16" t="n">
        <f aca="false">J820</f>
        <v>2338</v>
      </c>
    </row>
    <row r="941" customFormat="false" ht="12" hidden="false" customHeight="true" outlineLevel="0" collapsed="false">
      <c r="A941" s="18" t="s">
        <v>163</v>
      </c>
      <c r="B941" s="16" t="n">
        <f aca="false">B825</f>
        <v>12</v>
      </c>
      <c r="C941" s="16" t="n">
        <f aca="false">C825</f>
        <v>11</v>
      </c>
      <c r="D941" s="16" t="n">
        <f aca="false">D825</f>
        <v>5</v>
      </c>
      <c r="E941" s="16" t="n">
        <f aca="false">E825</f>
        <v>2</v>
      </c>
      <c r="F941" s="16" t="n">
        <f aca="false">F825</f>
        <v>16</v>
      </c>
      <c r="G941" s="16" t="n">
        <f aca="false">G825</f>
        <v>11</v>
      </c>
      <c r="H941" s="16" t="n">
        <f aca="false">H825</f>
        <v>3</v>
      </c>
      <c r="I941" s="16" t="n">
        <f aca="false">I825</f>
        <v>30</v>
      </c>
      <c r="J941" s="16" t="n">
        <f aca="false">J825</f>
        <v>60</v>
      </c>
    </row>
    <row r="942" customFormat="false" ht="12" hidden="false" customHeight="true" outlineLevel="0" collapsed="false">
      <c r="A942" s="18" t="s">
        <v>177</v>
      </c>
      <c r="B942" s="16" t="n">
        <f aca="false">B883</f>
        <v>829</v>
      </c>
      <c r="C942" s="16" t="n">
        <f aca="false">C883</f>
        <v>732</v>
      </c>
      <c r="D942" s="16" t="n">
        <f aca="false">D883</f>
        <v>540</v>
      </c>
      <c r="E942" s="16" t="n">
        <f aca="false">E883</f>
        <v>299</v>
      </c>
      <c r="F942" s="16" t="n">
        <f aca="false">F883</f>
        <v>1036</v>
      </c>
      <c r="G942" s="16" t="n">
        <f aca="false">G883</f>
        <v>765</v>
      </c>
      <c r="H942" s="16" t="n">
        <f aca="false">H883</f>
        <v>333</v>
      </c>
      <c r="I942" s="16" t="n">
        <f aca="false">I883</f>
        <v>2267</v>
      </c>
      <c r="J942" s="16" t="n">
        <f aca="false">J883</f>
        <v>4534</v>
      </c>
    </row>
    <row r="943" customFormat="false" ht="12" hidden="false" customHeight="true" outlineLevel="0" collapsed="false">
      <c r="A943" s="18" t="s">
        <v>173</v>
      </c>
      <c r="B943" s="16" t="n">
        <f aca="false">B888</f>
        <v>25</v>
      </c>
      <c r="C943" s="16" t="n">
        <f aca="false">C888</f>
        <v>22</v>
      </c>
      <c r="D943" s="16" t="n">
        <f aca="false">D888</f>
        <v>16</v>
      </c>
      <c r="E943" s="16" t="n">
        <f aca="false">E888</f>
        <v>7</v>
      </c>
      <c r="F943" s="16" t="n">
        <f aca="false">F888</f>
        <v>34</v>
      </c>
      <c r="G943" s="16" t="n">
        <f aca="false">G888</f>
        <v>15</v>
      </c>
      <c r="H943" s="16" t="n">
        <f aca="false">H888</f>
        <v>15</v>
      </c>
      <c r="I943" s="16" t="n">
        <f aca="false">I888</f>
        <v>67</v>
      </c>
      <c r="J943" s="16" t="n">
        <f aca="false">J888</f>
        <v>134</v>
      </c>
    </row>
    <row r="944" customFormat="false" ht="12" hidden="false" customHeight="true" outlineLevel="0" collapsed="false">
      <c r="A944" s="18" t="s">
        <v>174</v>
      </c>
      <c r="B944" s="16" t="n">
        <f aca="false">B915</f>
        <v>931</v>
      </c>
      <c r="C944" s="16" t="n">
        <f aca="false">C915</f>
        <v>878</v>
      </c>
      <c r="D944" s="16" t="n">
        <f aca="false">D915</f>
        <v>1176</v>
      </c>
      <c r="E944" s="16" t="n">
        <f aca="false">E915</f>
        <v>314</v>
      </c>
      <c r="F944" s="16" t="n">
        <f aca="false">F915</f>
        <v>1405</v>
      </c>
      <c r="G944" s="16" t="n">
        <f aca="false">G915</f>
        <v>831</v>
      </c>
      <c r="H944" s="16" t="n">
        <f aca="false">H915</f>
        <v>1631</v>
      </c>
      <c r="I944" s="16" t="n">
        <f aca="false">I915</f>
        <v>3583</v>
      </c>
      <c r="J944" s="16" t="n">
        <f aca="false">J915</f>
        <v>7166</v>
      </c>
    </row>
    <row r="945" customFormat="false" ht="12" hidden="false" customHeight="true" outlineLevel="0" collapsed="false">
      <c r="A945" s="18" t="s">
        <v>178</v>
      </c>
      <c r="B945" s="19" t="n">
        <f aca="false">B389</f>
        <v>6834</v>
      </c>
      <c r="C945" s="19" t="n">
        <f aca="false">C389</f>
        <v>5580</v>
      </c>
      <c r="D945" s="19" t="n">
        <f aca="false">D389</f>
        <v>6693</v>
      </c>
      <c r="E945" s="19" t="n">
        <f aca="false">E389</f>
        <v>8849</v>
      </c>
      <c r="F945" s="19" t="n">
        <f aca="false">F389</f>
        <v>12386</v>
      </c>
      <c r="G945" s="19" t="n">
        <f aca="false">G389</f>
        <v>7445</v>
      </c>
      <c r="H945" s="19" t="n">
        <f aca="false">H389</f>
        <v>17989</v>
      </c>
      <c r="I945" s="19" t="n">
        <f aca="false">I389</f>
        <v>32888</v>
      </c>
      <c r="J945" s="19" t="n">
        <f aca="false">J389</f>
        <v>65776</v>
      </c>
    </row>
    <row r="946" customFormat="false" ht="12" hidden="false" customHeight="true" outlineLevel="0" collapsed="false">
      <c r="A946" s="18" t="s">
        <v>179</v>
      </c>
      <c r="B946" s="19" t="n">
        <f aca="false">SUM(B918:B944)</f>
        <v>8812</v>
      </c>
      <c r="C946" s="19" t="n">
        <f aca="false">SUM(C918:C944)</f>
        <v>8812</v>
      </c>
      <c r="D946" s="19" t="n">
        <f aca="false">SUM(D918:D944)</f>
        <v>8635</v>
      </c>
      <c r="E946" s="19" t="n">
        <f aca="false">SUM(E918:E944)</f>
        <v>3578</v>
      </c>
      <c r="F946" s="19" t="n">
        <f aca="false">SUM(F918:F944)</f>
        <v>11659</v>
      </c>
      <c r="G946" s="19" t="n">
        <f aca="false">SUM(G918:G944)</f>
        <v>8196</v>
      </c>
      <c r="H946" s="19" t="n">
        <f aca="false">SUM(H918:H944)</f>
        <v>10984</v>
      </c>
      <c r="I946" s="19" t="n">
        <f aca="false">SUM(I918:I944)</f>
        <v>30338</v>
      </c>
      <c r="J946" s="19" t="n">
        <f aca="false">SUM(J918:J944)</f>
        <v>60676</v>
      </c>
    </row>
    <row r="947" customFormat="false" ht="12" hidden="false" customHeight="true" outlineLevel="0" collapsed="false">
      <c r="A947" s="24" t="s">
        <v>180</v>
      </c>
      <c r="B947" s="19" t="n">
        <f aca="false">SUM(B945:B946)</f>
        <v>15646</v>
      </c>
      <c r="C947" s="19" t="n">
        <f aca="false">SUM(C945:C946)</f>
        <v>14392</v>
      </c>
      <c r="D947" s="19" t="n">
        <f aca="false">SUM(D945:D946)</f>
        <v>15328</v>
      </c>
      <c r="E947" s="19" t="n">
        <f aca="false">SUM(E945:E946)</f>
        <v>12427</v>
      </c>
      <c r="F947" s="19" t="n">
        <f aca="false">SUM(F945:F946)</f>
        <v>24045</v>
      </c>
      <c r="G947" s="19" t="n">
        <f aca="false">SUM(G945:G946)</f>
        <v>15641</v>
      </c>
      <c r="H947" s="19" t="n">
        <f aca="false">SUM(H945:H946)</f>
        <v>28973</v>
      </c>
      <c r="I947" s="19" t="n">
        <f aca="false">SUM(I945:I946)</f>
        <v>63226</v>
      </c>
      <c r="J947" s="19" t="n">
        <f aca="false">SUM(J945:J946)</f>
        <v>126452</v>
      </c>
    </row>
    <row r="948" customFormat="false" ht="12.75" hidden="false" customHeight="false" outlineLevel="0" collapsed="false">
      <c r="B948" s="20"/>
      <c r="C948" s="20"/>
      <c r="D948" s="20"/>
      <c r="E948" s="20"/>
      <c r="F948" s="20"/>
      <c r="G948" s="20"/>
      <c r="H948" s="20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G378" activeCellId="0" sqref="G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8.99"/>
  </cols>
  <sheetData>
    <row r="1" customFormat="false" ht="144.75" hidden="false" customHeight="true" outlineLevel="0" collapsed="false">
      <c r="A1" s="2" t="s">
        <v>245</v>
      </c>
      <c r="B1" s="3" t="s">
        <v>246</v>
      </c>
      <c r="C1" s="3" t="s">
        <v>247</v>
      </c>
      <c r="D1" s="4" t="s">
        <v>184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248</v>
      </c>
      <c r="C2" s="8" t="s">
        <v>249</v>
      </c>
      <c r="D2" s="8"/>
      <c r="E2" s="8"/>
    </row>
    <row r="3" customFormat="false" ht="3.95" hidden="false" customHeight="true" outlineLevel="0" collapsed="false"/>
    <row r="4" s="12" customFormat="true" ht="14.85" hidden="false" customHeight="true" outlineLevel="0" collapsed="false">
      <c r="A4" s="13" t="s">
        <v>16</v>
      </c>
    </row>
    <row r="5" customFormat="false" ht="12.75" hidden="false" customHeight="false" outlineLevel="0" collapsed="false">
      <c r="A5" s="14" t="s">
        <v>17</v>
      </c>
      <c r="B5" s="15" t="n">
        <v>1</v>
      </c>
      <c r="C5" s="15" t="n">
        <v>5</v>
      </c>
      <c r="D5" s="15" t="n">
        <f aca="false">E5-SUM(B5:C5)</f>
        <v>0</v>
      </c>
      <c r="E5" s="15" t="n">
        <f aca="false">'FAM CRT'!I6</f>
        <v>6</v>
      </c>
    </row>
    <row r="6" customFormat="false" ht="12.75" hidden="false" customHeight="false" outlineLevel="0" collapsed="false">
      <c r="A6" s="14" t="s">
        <v>18</v>
      </c>
      <c r="B6" s="15" t="n">
        <v>21</v>
      </c>
      <c r="C6" s="15" t="n">
        <v>140</v>
      </c>
      <c r="D6" s="15" t="n">
        <f aca="false">E6-SUM(B6:C6)</f>
        <v>13</v>
      </c>
      <c r="E6" s="15" t="n">
        <f aca="false">'FAM CRT'!I7</f>
        <v>174</v>
      </c>
    </row>
    <row r="7" customFormat="false" ht="12.75" hidden="false" customHeight="false" outlineLevel="0" collapsed="false">
      <c r="A7" s="14" t="s">
        <v>19</v>
      </c>
      <c r="B7" s="15" t="n">
        <v>16</v>
      </c>
      <c r="C7" s="15" t="n">
        <v>88</v>
      </c>
      <c r="D7" s="15" t="n">
        <f aca="false">E7-SUM(B7:C7)</f>
        <v>10</v>
      </c>
      <c r="E7" s="15" t="n">
        <f aca="false">'FAM CRT'!I8</f>
        <v>114</v>
      </c>
    </row>
    <row r="8" customFormat="false" ht="12.75" hidden="false" customHeight="false" outlineLevel="0" collapsed="false">
      <c r="A8" s="14" t="s">
        <v>20</v>
      </c>
      <c r="B8" s="15" t="n">
        <v>8</v>
      </c>
      <c r="C8" s="15" t="n">
        <v>92</v>
      </c>
      <c r="D8" s="15" t="n">
        <f aca="false">E8-SUM(B8:C8)</f>
        <v>17</v>
      </c>
      <c r="E8" s="15" t="n">
        <f aca="false">'FAM CRT'!I9</f>
        <v>117</v>
      </c>
    </row>
    <row r="9" customFormat="false" ht="12.75" hidden="false" customHeight="false" outlineLevel="0" collapsed="false">
      <c r="A9" s="14" t="s">
        <v>21</v>
      </c>
      <c r="B9" s="15" t="n">
        <v>25</v>
      </c>
      <c r="C9" s="15" t="n">
        <v>103</v>
      </c>
      <c r="D9" s="15" t="n">
        <f aca="false">E9-SUM(B9:C9)</f>
        <v>17</v>
      </c>
      <c r="E9" s="15" t="n">
        <f aca="false">'FAM CRT'!I10</f>
        <v>145</v>
      </c>
    </row>
    <row r="10" customFormat="false" ht="12.75" hidden="false" customHeight="false" outlineLevel="0" collapsed="false">
      <c r="A10" s="14" t="s">
        <v>22</v>
      </c>
      <c r="B10" s="15" t="n">
        <v>27</v>
      </c>
      <c r="C10" s="15" t="n">
        <v>123</v>
      </c>
      <c r="D10" s="15" t="n">
        <f aca="false">E10-SUM(B10:C10)</f>
        <v>17</v>
      </c>
      <c r="E10" s="15" t="n">
        <f aca="false">'FAM CRT'!I11</f>
        <v>167</v>
      </c>
    </row>
    <row r="11" customFormat="false" ht="12.75" hidden="false" customHeight="false" outlineLevel="0" collapsed="false">
      <c r="A11" s="14" t="s">
        <v>23</v>
      </c>
      <c r="B11" s="15" t="n">
        <v>4</v>
      </c>
      <c r="C11" s="15" t="n">
        <v>11</v>
      </c>
      <c r="D11" s="15" t="n">
        <f aca="false">E11-SUM(B11:C11)</f>
        <v>2</v>
      </c>
      <c r="E11" s="15" t="n">
        <f aca="false">'FAM CRT'!I12</f>
        <v>17</v>
      </c>
    </row>
    <row r="12" customFormat="false" ht="12.75" hidden="false" customHeight="false" outlineLevel="0" collapsed="false">
      <c r="A12" s="14" t="s">
        <v>24</v>
      </c>
      <c r="B12" s="15" t="n">
        <v>15</v>
      </c>
      <c r="C12" s="15" t="n">
        <v>112</v>
      </c>
      <c r="D12" s="15" t="n">
        <f aca="false">E12-SUM(B12:C12)</f>
        <v>8</v>
      </c>
      <c r="E12" s="15" t="n">
        <f aca="false">'FAM CRT'!I13</f>
        <v>135</v>
      </c>
    </row>
    <row r="13" customFormat="false" ht="12.75" hidden="false" customHeight="false" outlineLevel="0" collapsed="false">
      <c r="A13" s="14" t="s">
        <v>25</v>
      </c>
      <c r="B13" s="15" t="n">
        <v>21</v>
      </c>
      <c r="C13" s="15" t="n">
        <v>122</v>
      </c>
      <c r="D13" s="15" t="n">
        <f aca="false">E13-SUM(B13:C13)</f>
        <v>12</v>
      </c>
      <c r="E13" s="15" t="n">
        <f aca="false">'FAM CRT'!I14</f>
        <v>155</v>
      </c>
    </row>
    <row r="14" customFormat="false" ht="12.75" hidden="false" customHeight="false" outlineLevel="0" collapsed="false">
      <c r="A14" s="14" t="s">
        <v>26</v>
      </c>
      <c r="B14" s="15" t="n">
        <v>17</v>
      </c>
      <c r="C14" s="15" t="n">
        <v>54</v>
      </c>
      <c r="D14" s="15" t="n">
        <f aca="false">E14-SUM(B14:C14)</f>
        <v>20</v>
      </c>
      <c r="E14" s="15" t="n">
        <f aca="false">'FAM CRT'!I15</f>
        <v>91</v>
      </c>
    </row>
    <row r="15" customFormat="false" ht="12.75" hidden="false" customHeight="false" outlineLevel="0" collapsed="false">
      <c r="A15" s="14" t="s">
        <v>27</v>
      </c>
      <c r="B15" s="15" t="n">
        <v>5</v>
      </c>
      <c r="C15" s="15" t="n">
        <v>12</v>
      </c>
      <c r="D15" s="15" t="n">
        <f aca="false">E15-SUM(B15:C15)</f>
        <v>0</v>
      </c>
      <c r="E15" s="15" t="n">
        <f aca="false">'FAM CRT'!I16</f>
        <v>17</v>
      </c>
    </row>
    <row r="16" customFormat="false" ht="12.75" hidden="false" customHeight="false" outlineLevel="0" collapsed="false">
      <c r="A16" s="14" t="s">
        <v>28</v>
      </c>
      <c r="B16" s="15" t="n">
        <v>31</v>
      </c>
      <c r="C16" s="15" t="n">
        <v>102</v>
      </c>
      <c r="D16" s="15" t="n">
        <f aca="false">E16-SUM(B16:C16)</f>
        <v>18</v>
      </c>
      <c r="E16" s="15" t="n">
        <f aca="false">'FAM CRT'!I17</f>
        <v>151</v>
      </c>
    </row>
    <row r="17" customFormat="false" ht="12.75" hidden="false" customHeight="false" outlineLevel="0" collapsed="false">
      <c r="A17" s="14" t="s">
        <v>29</v>
      </c>
      <c r="B17" s="15" t="n">
        <v>17</v>
      </c>
      <c r="C17" s="15" t="n">
        <v>63</v>
      </c>
      <c r="D17" s="15" t="n">
        <f aca="false">E17-SUM(B17:C17)</f>
        <v>7</v>
      </c>
      <c r="E17" s="15" t="n">
        <f aca="false">'FAM CRT'!I18</f>
        <v>87</v>
      </c>
    </row>
    <row r="18" customFormat="false" ht="12.75" hidden="false" customHeight="false" outlineLevel="0" collapsed="false">
      <c r="A18" s="14" t="s">
        <v>30</v>
      </c>
      <c r="B18" s="15" t="n">
        <v>11</v>
      </c>
      <c r="C18" s="15" t="n">
        <v>20</v>
      </c>
      <c r="D18" s="15" t="n">
        <f aca="false">E18-SUM(B18:C18)</f>
        <v>5</v>
      </c>
      <c r="E18" s="15" t="n">
        <f aca="false">'FAM CRT'!I19</f>
        <v>36</v>
      </c>
    </row>
    <row r="19" customFormat="false" ht="12.75" hidden="false" customHeight="false" outlineLevel="0" collapsed="false">
      <c r="A19" s="14" t="s">
        <v>31</v>
      </c>
      <c r="B19" s="15" t="n">
        <v>13</v>
      </c>
      <c r="C19" s="15" t="n">
        <v>25</v>
      </c>
      <c r="D19" s="15" t="n">
        <f aca="false">E19-SUM(B19:C19)</f>
        <v>3</v>
      </c>
      <c r="E19" s="15" t="n">
        <f aca="false">'FAM CRT'!I20</f>
        <v>41</v>
      </c>
    </row>
    <row r="20" customFormat="false" ht="12.75" hidden="false" customHeight="false" outlineLevel="0" collapsed="false">
      <c r="A20" s="14" t="s">
        <v>32</v>
      </c>
      <c r="B20" s="15" t="n">
        <v>25</v>
      </c>
      <c r="C20" s="15" t="n">
        <v>71</v>
      </c>
      <c r="D20" s="15" t="n">
        <f aca="false">E20-SUM(B20:C20)</f>
        <v>9</v>
      </c>
      <c r="E20" s="15" t="n">
        <f aca="false">'FAM CRT'!I21</f>
        <v>105</v>
      </c>
    </row>
    <row r="21" customFormat="false" ht="12.75" hidden="false" customHeight="false" outlineLevel="0" collapsed="false">
      <c r="A21" s="14" t="s">
        <v>33</v>
      </c>
      <c r="B21" s="15" t="n">
        <v>3</v>
      </c>
      <c r="C21" s="15" t="n">
        <v>8</v>
      </c>
      <c r="D21" s="15" t="n">
        <f aca="false">E21-SUM(B21:C21)</f>
        <v>1</v>
      </c>
      <c r="E21" s="15" t="n">
        <f aca="false">'FAM CRT'!I22</f>
        <v>12</v>
      </c>
    </row>
    <row r="22" customFormat="false" ht="12.75" hidden="false" customHeight="false" outlineLevel="0" collapsed="false">
      <c r="A22" s="14" t="s">
        <v>34</v>
      </c>
      <c r="B22" s="15" t="n">
        <v>29</v>
      </c>
      <c r="C22" s="15" t="n">
        <v>61</v>
      </c>
      <c r="D22" s="15" t="n">
        <f aca="false">E22-SUM(B22:C22)</f>
        <v>14</v>
      </c>
      <c r="E22" s="15" t="n">
        <f aca="false">'FAM CRT'!I23</f>
        <v>104</v>
      </c>
    </row>
    <row r="23" customFormat="false" ht="12.75" hidden="false" customHeight="false" outlineLevel="0" collapsed="false">
      <c r="A23" s="14" t="s">
        <v>35</v>
      </c>
      <c r="B23" s="15" t="n">
        <v>12</v>
      </c>
      <c r="C23" s="15" t="n">
        <v>114</v>
      </c>
      <c r="D23" s="15" t="n">
        <f aca="false">E23-SUM(B23:C23)</f>
        <v>20</v>
      </c>
      <c r="E23" s="15" t="n">
        <f aca="false">'FAM CRT'!I24</f>
        <v>146</v>
      </c>
    </row>
    <row r="24" customFormat="false" ht="12.75" hidden="false" customHeight="false" outlineLevel="0" collapsed="false">
      <c r="A24" s="14" t="s">
        <v>36</v>
      </c>
      <c r="B24" s="15" t="n">
        <v>15</v>
      </c>
      <c r="C24" s="15" t="n">
        <v>74</v>
      </c>
      <c r="D24" s="15" t="n">
        <f aca="false">E24-SUM(B24:C24)</f>
        <v>13</v>
      </c>
      <c r="E24" s="15" t="n">
        <f aca="false">'FAM CRT'!I25</f>
        <v>102</v>
      </c>
    </row>
    <row r="25" customFormat="false" ht="12.75" hidden="false" customHeight="false" outlineLevel="0" collapsed="false">
      <c r="A25" s="14" t="s">
        <v>37</v>
      </c>
      <c r="B25" s="15" t="n">
        <v>11</v>
      </c>
      <c r="C25" s="15" t="n">
        <v>95</v>
      </c>
      <c r="D25" s="15" t="n">
        <f aca="false">E25-SUM(B25:C25)</f>
        <v>11</v>
      </c>
      <c r="E25" s="15" t="n">
        <f aca="false">'FAM CRT'!I26</f>
        <v>117</v>
      </c>
    </row>
    <row r="26" customFormat="false" ht="12.75" hidden="false" customHeight="false" outlineLevel="0" collapsed="false">
      <c r="A26" s="14" t="s">
        <v>38</v>
      </c>
      <c r="B26" s="15" t="n">
        <v>23</v>
      </c>
      <c r="C26" s="15" t="n">
        <v>65</v>
      </c>
      <c r="D26" s="15" t="n">
        <f aca="false">E26-SUM(B26:C26)</f>
        <v>8</v>
      </c>
      <c r="E26" s="15" t="n">
        <f aca="false">'FAM CRT'!I27</f>
        <v>96</v>
      </c>
    </row>
    <row r="27" customFormat="false" ht="12.75" hidden="false" customHeight="false" outlineLevel="0" collapsed="false">
      <c r="A27" s="14" t="s">
        <v>39</v>
      </c>
      <c r="B27" s="15" t="n">
        <v>18</v>
      </c>
      <c r="C27" s="15" t="n">
        <v>71</v>
      </c>
      <c r="D27" s="15" t="n">
        <f aca="false">E27-SUM(B27:C27)</f>
        <v>8</v>
      </c>
      <c r="E27" s="15" t="n">
        <f aca="false">'FAM CRT'!I28</f>
        <v>97</v>
      </c>
    </row>
    <row r="28" customFormat="false" ht="12.75" hidden="false" customHeight="false" outlineLevel="0" collapsed="false">
      <c r="A28" s="14" t="s">
        <v>40</v>
      </c>
      <c r="B28" s="15" t="n">
        <v>15</v>
      </c>
      <c r="C28" s="15" t="n">
        <v>70</v>
      </c>
      <c r="D28" s="15" t="n">
        <f aca="false">E28-SUM(B28:C28)</f>
        <v>7</v>
      </c>
      <c r="E28" s="15" t="n">
        <f aca="false">'FAM CRT'!I29</f>
        <v>92</v>
      </c>
    </row>
    <row r="29" customFormat="false" ht="12.75" hidden="false" customHeight="false" outlineLevel="0" collapsed="false">
      <c r="A29" s="14" t="s">
        <v>41</v>
      </c>
      <c r="B29" s="15" t="n">
        <v>28</v>
      </c>
      <c r="C29" s="15" t="n">
        <v>81</v>
      </c>
      <c r="D29" s="15" t="n">
        <f aca="false">E29-SUM(B29:C29)</f>
        <v>10</v>
      </c>
      <c r="E29" s="15" t="n">
        <f aca="false">'FAM CRT'!I30</f>
        <v>119</v>
      </c>
    </row>
    <row r="30" customFormat="false" ht="12.75" hidden="false" customHeight="false" outlineLevel="0" collapsed="false">
      <c r="A30" s="14" t="s">
        <v>42</v>
      </c>
      <c r="B30" s="15" t="n">
        <v>33</v>
      </c>
      <c r="C30" s="15" t="n">
        <v>188</v>
      </c>
      <c r="D30" s="15" t="n">
        <f aca="false">E30-SUM(B30:C30)</f>
        <v>28</v>
      </c>
      <c r="E30" s="15" t="n">
        <f aca="false">'FAM CRT'!I31</f>
        <v>249</v>
      </c>
    </row>
    <row r="31" customFormat="false" ht="12.75" hidden="false" customHeight="false" outlineLevel="0" collapsed="false">
      <c r="A31" s="14" t="s">
        <v>43</v>
      </c>
      <c r="B31" s="15" t="n">
        <v>21</v>
      </c>
      <c r="C31" s="15" t="n">
        <v>100</v>
      </c>
      <c r="D31" s="15" t="n">
        <f aca="false">E31-SUM(B31:C31)</f>
        <v>18</v>
      </c>
      <c r="E31" s="15" t="n">
        <f aca="false">'FAM CRT'!I32</f>
        <v>139</v>
      </c>
    </row>
    <row r="32" customFormat="false" ht="12.75" hidden="false" customHeight="false" outlineLevel="0" collapsed="false">
      <c r="A32" s="14" t="s">
        <v>44</v>
      </c>
      <c r="B32" s="15" t="n">
        <v>19</v>
      </c>
      <c r="C32" s="15" t="n">
        <v>54</v>
      </c>
      <c r="D32" s="15" t="n">
        <f aca="false">E32-SUM(B32:C32)</f>
        <v>14</v>
      </c>
      <c r="E32" s="15" t="n">
        <f aca="false">'FAM CRT'!I33</f>
        <v>87</v>
      </c>
    </row>
    <row r="33" customFormat="false" ht="12.75" hidden="false" customHeight="false" outlineLevel="0" collapsed="false">
      <c r="A33" s="14" t="s">
        <v>45</v>
      </c>
      <c r="B33" s="15" t="n">
        <v>27</v>
      </c>
      <c r="C33" s="15" t="n">
        <v>106</v>
      </c>
      <c r="D33" s="15" t="n">
        <f aca="false">E33-SUM(B33:C33)</f>
        <v>10</v>
      </c>
      <c r="E33" s="15" t="n">
        <f aca="false">'FAM CRT'!I34</f>
        <v>143</v>
      </c>
    </row>
    <row r="34" customFormat="false" ht="12.75" hidden="false" customHeight="false" outlineLevel="0" collapsed="false">
      <c r="A34" s="14" t="s">
        <v>46</v>
      </c>
      <c r="B34" s="15" t="n">
        <v>24</v>
      </c>
      <c r="C34" s="15" t="n">
        <v>99</v>
      </c>
      <c r="D34" s="15" t="n">
        <f aca="false">E34-SUM(B34:C34)</f>
        <v>18</v>
      </c>
      <c r="E34" s="15" t="n">
        <f aca="false">'FAM CRT'!I35</f>
        <v>141</v>
      </c>
    </row>
    <row r="35" customFormat="false" ht="12.75" hidden="false" customHeight="false" outlineLevel="0" collapsed="false">
      <c r="A35" s="14" t="s">
        <v>47</v>
      </c>
      <c r="B35" s="15" t="n">
        <v>8</v>
      </c>
      <c r="C35" s="15" t="n">
        <v>60</v>
      </c>
      <c r="D35" s="15" t="n">
        <f aca="false">E35-SUM(B35:C35)</f>
        <v>8</v>
      </c>
      <c r="E35" s="15" t="n">
        <f aca="false">'FAM CRT'!I36</f>
        <v>76</v>
      </c>
    </row>
    <row r="36" customFormat="false" ht="12.75" hidden="false" customHeight="false" outlineLevel="0" collapsed="false">
      <c r="A36" s="14" t="s">
        <v>48</v>
      </c>
      <c r="B36" s="15" t="n">
        <v>0</v>
      </c>
      <c r="C36" s="15" t="n">
        <v>6</v>
      </c>
      <c r="D36" s="15" t="n">
        <f aca="false">E36-SUM(B36:C36)</f>
        <v>0</v>
      </c>
      <c r="E36" s="15" t="n">
        <f aca="false">'FAM CRT'!I37</f>
        <v>6</v>
      </c>
    </row>
    <row r="37" customFormat="false" ht="12.75" hidden="false" customHeight="false" outlineLevel="0" collapsed="false">
      <c r="A37" s="14" t="s">
        <v>49</v>
      </c>
      <c r="B37" s="15" t="n">
        <v>13</v>
      </c>
      <c r="C37" s="15" t="n">
        <v>89</v>
      </c>
      <c r="D37" s="15" t="n">
        <f aca="false">E37-SUM(B37:C37)</f>
        <v>8</v>
      </c>
      <c r="E37" s="15" t="n">
        <f aca="false">'FAM CRT'!I38</f>
        <v>110</v>
      </c>
    </row>
    <row r="38" customFormat="false" ht="12.75" hidden="false" customHeight="false" outlineLevel="0" collapsed="false">
      <c r="A38" s="14" t="s">
        <v>50</v>
      </c>
      <c r="B38" s="15" t="n">
        <v>13</v>
      </c>
      <c r="C38" s="15" t="n">
        <v>97</v>
      </c>
      <c r="D38" s="15" t="n">
        <f aca="false">E38-SUM(B38:C38)</f>
        <v>16</v>
      </c>
      <c r="E38" s="15" t="n">
        <f aca="false">'FAM CRT'!I39</f>
        <v>126</v>
      </c>
    </row>
    <row r="39" customFormat="false" ht="12.75" hidden="false" customHeight="false" outlineLevel="0" collapsed="false">
      <c r="A39" s="14" t="s">
        <v>51</v>
      </c>
      <c r="B39" s="15" t="n">
        <v>8</v>
      </c>
      <c r="C39" s="15" t="n">
        <v>38</v>
      </c>
      <c r="D39" s="15" t="n">
        <f aca="false">E39-SUM(B39:C39)</f>
        <v>3</v>
      </c>
      <c r="E39" s="15" t="n">
        <f aca="false">'FAM CRT'!I40</f>
        <v>49</v>
      </c>
    </row>
    <row r="40" customFormat="false" ht="12.75" hidden="false" customHeight="false" outlineLevel="0" collapsed="false">
      <c r="A40" s="14" t="s">
        <v>52</v>
      </c>
      <c r="B40" s="15" t="n">
        <v>25</v>
      </c>
      <c r="C40" s="15" t="n">
        <v>108</v>
      </c>
      <c r="D40" s="15" t="n">
        <f aca="false">E40-SUM(B40:C40)</f>
        <v>26</v>
      </c>
      <c r="E40" s="15" t="n">
        <f aca="false">'FAM CRT'!I41</f>
        <v>159</v>
      </c>
    </row>
    <row r="41" customFormat="false" ht="12.75" hidden="false" customHeight="false" outlineLevel="0" collapsed="false">
      <c r="A41" s="14" t="s">
        <v>53</v>
      </c>
      <c r="B41" s="15" t="n">
        <v>15</v>
      </c>
      <c r="C41" s="15" t="n">
        <v>60</v>
      </c>
      <c r="D41" s="15" t="n">
        <f aca="false">E41-SUM(B41:C41)</f>
        <v>17</v>
      </c>
      <c r="E41" s="15" t="n">
        <f aca="false">'FAM CRT'!I42</f>
        <v>92</v>
      </c>
    </row>
    <row r="42" customFormat="false" ht="12.75" hidden="false" customHeight="false" outlineLevel="0" collapsed="false">
      <c r="A42" s="14" t="s">
        <v>54</v>
      </c>
      <c r="B42" s="15" t="n">
        <v>38</v>
      </c>
      <c r="C42" s="15" t="n">
        <v>44</v>
      </c>
      <c r="D42" s="15" t="n">
        <f aca="false">E42-SUM(B42:C42)</f>
        <v>5</v>
      </c>
      <c r="E42" s="15" t="n">
        <f aca="false">'FAM CRT'!I43</f>
        <v>87</v>
      </c>
    </row>
    <row r="43" customFormat="false" ht="12.75" hidden="false" customHeight="false" outlineLevel="0" collapsed="false">
      <c r="A43" s="14" t="s">
        <v>55</v>
      </c>
      <c r="B43" s="15" t="n">
        <v>18</v>
      </c>
      <c r="C43" s="15" t="n">
        <v>39</v>
      </c>
      <c r="D43" s="15" t="n">
        <f aca="false">E43-SUM(B43:C43)</f>
        <v>3</v>
      </c>
      <c r="E43" s="15" t="n">
        <f aca="false">'FAM CRT'!I44</f>
        <v>60</v>
      </c>
    </row>
    <row r="44" customFormat="false" ht="12.75" hidden="false" customHeight="false" outlineLevel="0" collapsed="false">
      <c r="A44" s="14" t="s">
        <v>56</v>
      </c>
      <c r="B44" s="15" t="n">
        <v>12</v>
      </c>
      <c r="C44" s="15" t="n">
        <v>30</v>
      </c>
      <c r="D44" s="15" t="n">
        <f aca="false">E44-SUM(B44:C44)</f>
        <v>4</v>
      </c>
      <c r="E44" s="15" t="n">
        <f aca="false">'FAM CRT'!I45</f>
        <v>46</v>
      </c>
    </row>
    <row r="45" customFormat="false" ht="12.75" hidden="false" customHeight="false" outlineLevel="0" collapsed="false">
      <c r="A45" s="14" t="s">
        <v>57</v>
      </c>
      <c r="B45" s="15" t="n">
        <v>9</v>
      </c>
      <c r="C45" s="15" t="n">
        <v>64</v>
      </c>
      <c r="D45" s="15" t="n">
        <f aca="false">E45-SUM(B45:C45)</f>
        <v>6</v>
      </c>
      <c r="E45" s="15" t="n">
        <f aca="false">'FAM CRT'!I46</f>
        <v>79</v>
      </c>
    </row>
    <row r="46" s="22" customFormat="true" ht="12.75" hidden="false" customHeight="false" outlineLevel="0" collapsed="false">
      <c r="A46" s="17" t="s">
        <v>60</v>
      </c>
      <c r="B46" s="21"/>
      <c r="C46" s="21"/>
      <c r="D46" s="21"/>
      <c r="E46" s="21"/>
    </row>
    <row r="47" customFormat="false" ht="12.75" hidden="false" customHeight="false" outlineLevel="0" collapsed="false">
      <c r="A47" s="14" t="s">
        <v>58</v>
      </c>
      <c r="B47" s="15" t="n">
        <v>14</v>
      </c>
      <c r="C47" s="15" t="n">
        <v>49</v>
      </c>
      <c r="D47" s="15" t="n">
        <f aca="false">E47-SUM(B47:C47)</f>
        <v>8</v>
      </c>
      <c r="E47" s="15" t="n">
        <f aca="false">'FAM CRT'!I47</f>
        <v>71</v>
      </c>
    </row>
    <row r="48" customFormat="false" ht="12.75" hidden="false" customHeight="false" outlineLevel="0" collapsed="false">
      <c r="A48" s="14" t="s">
        <v>59</v>
      </c>
      <c r="B48" s="15" t="n">
        <v>10</v>
      </c>
      <c r="C48" s="15" t="n">
        <v>85</v>
      </c>
      <c r="D48" s="15" t="n">
        <f aca="false">E48-SUM(B48:C48)</f>
        <v>21</v>
      </c>
      <c r="E48" s="15" t="n">
        <f aca="false">'FAM CRT'!I48</f>
        <v>116</v>
      </c>
    </row>
    <row r="49" customFormat="false" ht="12.75" hidden="false" customHeight="false" outlineLevel="0" collapsed="false">
      <c r="A49" s="14" t="s">
        <v>61</v>
      </c>
      <c r="B49" s="15" t="n">
        <v>1</v>
      </c>
      <c r="C49" s="15" t="n">
        <v>9</v>
      </c>
      <c r="D49" s="15" t="n">
        <f aca="false">E49-SUM(B49:C49)</f>
        <v>0</v>
      </c>
      <c r="E49" s="15" t="n">
        <f aca="false">'FAM CRT'!I50</f>
        <v>10</v>
      </c>
    </row>
    <row r="50" customFormat="false" ht="12.75" hidden="false" customHeight="false" outlineLevel="0" collapsed="false">
      <c r="A50" s="14" t="s">
        <v>62</v>
      </c>
      <c r="B50" s="15" t="n">
        <v>18</v>
      </c>
      <c r="C50" s="15" t="n">
        <v>121</v>
      </c>
      <c r="D50" s="15" t="n">
        <f aca="false">E50-SUM(B50:C50)</f>
        <v>19</v>
      </c>
      <c r="E50" s="15" t="n">
        <f aca="false">'FAM CRT'!I51</f>
        <v>158</v>
      </c>
    </row>
    <row r="51" customFormat="false" ht="12.75" hidden="false" customHeight="false" outlineLevel="0" collapsed="false">
      <c r="A51" s="18" t="s">
        <v>8</v>
      </c>
      <c r="B51" s="19" t="n">
        <f aca="false">SUM(B5:B50)</f>
        <v>737</v>
      </c>
      <c r="C51" s="19" t="n">
        <f aca="false">SUM(C5:C50)</f>
        <v>3228</v>
      </c>
      <c r="D51" s="19" t="n">
        <f aca="false">SUM(D5:D50)</f>
        <v>482</v>
      </c>
      <c r="E51" s="19" t="n">
        <f aca="false">SUM(E5:E50)</f>
        <v>4447</v>
      </c>
    </row>
    <row r="52" customFormat="false" ht="12.75" hidden="false" customHeight="false" outlineLevel="0" collapsed="false">
      <c r="B52" s="15"/>
      <c r="C52" s="15"/>
      <c r="D52" s="15"/>
      <c r="E52" s="15"/>
    </row>
    <row r="53" customFormat="false" ht="15.75" hidden="false" customHeight="false" outlineLevel="0" collapsed="false">
      <c r="A53" s="13" t="s">
        <v>63</v>
      </c>
      <c r="B53" s="15"/>
      <c r="C53" s="15"/>
      <c r="D53" s="15"/>
      <c r="E53" s="15"/>
    </row>
    <row r="54" customFormat="false" ht="12.75" hidden="false" customHeight="false" outlineLevel="0" collapsed="false">
      <c r="A54" s="14" t="s">
        <v>17</v>
      </c>
      <c r="B54" s="15" t="n">
        <v>35</v>
      </c>
      <c r="C54" s="15" t="n">
        <v>36</v>
      </c>
      <c r="D54" s="15" t="n">
        <f aca="false">E54-SUM(B54:C54)</f>
        <v>5</v>
      </c>
      <c r="E54" s="15" t="n">
        <f aca="false">'FAM CRT'!I55</f>
        <v>76</v>
      </c>
    </row>
    <row r="55" customFormat="false" ht="12.75" hidden="false" customHeight="false" outlineLevel="0" collapsed="false">
      <c r="A55" s="14" t="s">
        <v>18</v>
      </c>
      <c r="B55" s="15" t="n">
        <v>41</v>
      </c>
      <c r="C55" s="15" t="n">
        <v>31</v>
      </c>
      <c r="D55" s="15" t="n">
        <f aca="false">E55-SUM(B55:C55)</f>
        <v>9</v>
      </c>
      <c r="E55" s="15" t="n">
        <f aca="false">'FAM CRT'!I56</f>
        <v>81</v>
      </c>
    </row>
    <row r="56" customFormat="false" ht="12.75" hidden="false" customHeight="false" outlineLevel="0" collapsed="false">
      <c r="A56" s="14" t="s">
        <v>19</v>
      </c>
      <c r="B56" s="15" t="n">
        <v>55</v>
      </c>
      <c r="C56" s="15" t="n">
        <v>51</v>
      </c>
      <c r="D56" s="15" t="n">
        <f aca="false">E56-SUM(B56:C56)</f>
        <v>8</v>
      </c>
      <c r="E56" s="15" t="n">
        <f aca="false">'FAM CRT'!I57</f>
        <v>114</v>
      </c>
    </row>
    <row r="57" customFormat="false" ht="12.75" hidden="false" customHeight="false" outlineLevel="0" collapsed="false">
      <c r="A57" s="14" t="s">
        <v>20</v>
      </c>
      <c r="B57" s="15" t="n">
        <v>33</v>
      </c>
      <c r="C57" s="15" t="n">
        <v>32</v>
      </c>
      <c r="D57" s="15" t="n">
        <f aca="false">E57-SUM(B57:C57)</f>
        <v>4</v>
      </c>
      <c r="E57" s="15" t="n">
        <f aca="false">'FAM CRT'!I58</f>
        <v>69</v>
      </c>
    </row>
    <row r="58" customFormat="false" ht="12.75" hidden="false" customHeight="false" outlineLevel="0" collapsed="false">
      <c r="A58" s="14" t="s">
        <v>21</v>
      </c>
      <c r="B58" s="15" t="n">
        <v>14</v>
      </c>
      <c r="C58" s="15" t="n">
        <v>49</v>
      </c>
      <c r="D58" s="15" t="n">
        <f aca="false">E58-SUM(B58:C58)</f>
        <v>8</v>
      </c>
      <c r="E58" s="15" t="n">
        <f aca="false">'FAM CRT'!I59</f>
        <v>71</v>
      </c>
    </row>
    <row r="59" customFormat="false" ht="12.75" hidden="false" customHeight="false" outlineLevel="0" collapsed="false">
      <c r="A59" s="14" t="s">
        <v>22</v>
      </c>
      <c r="B59" s="15" t="n">
        <v>40</v>
      </c>
      <c r="C59" s="15" t="n">
        <v>65</v>
      </c>
      <c r="D59" s="15" t="n">
        <f aca="false">E59-SUM(B59:C59)</f>
        <v>11</v>
      </c>
      <c r="E59" s="15" t="n">
        <f aca="false">'FAM CRT'!I60</f>
        <v>116</v>
      </c>
    </row>
    <row r="60" customFormat="false" ht="12.75" hidden="false" customHeight="false" outlineLevel="0" collapsed="false">
      <c r="A60" s="14" t="s">
        <v>23</v>
      </c>
      <c r="B60" s="15" t="n">
        <v>9</v>
      </c>
      <c r="C60" s="15" t="n">
        <v>50</v>
      </c>
      <c r="D60" s="15" t="n">
        <f aca="false">E60-SUM(B60:C60)</f>
        <v>9</v>
      </c>
      <c r="E60" s="15" t="n">
        <f aca="false">'FAM CRT'!I61</f>
        <v>68</v>
      </c>
    </row>
    <row r="61" customFormat="false" ht="12.75" hidden="false" customHeight="false" outlineLevel="0" collapsed="false">
      <c r="A61" s="14" t="s">
        <v>24</v>
      </c>
      <c r="B61" s="15" t="n">
        <v>17</v>
      </c>
      <c r="C61" s="15" t="n">
        <v>75</v>
      </c>
      <c r="D61" s="15" t="n">
        <f aca="false">E61-SUM(B61:C61)</f>
        <v>17</v>
      </c>
      <c r="E61" s="15" t="n">
        <f aca="false">'FAM CRT'!I62</f>
        <v>109</v>
      </c>
    </row>
    <row r="62" customFormat="false" ht="12.75" hidden="false" customHeight="false" outlineLevel="0" collapsed="false">
      <c r="A62" s="14" t="s">
        <v>25</v>
      </c>
      <c r="B62" s="15" t="n">
        <v>3</v>
      </c>
      <c r="C62" s="15" t="n">
        <v>2</v>
      </c>
      <c r="D62" s="15" t="n">
        <f aca="false">E62-SUM(B62:C62)</f>
        <v>3</v>
      </c>
      <c r="E62" s="15" t="n">
        <f aca="false">'FAM CRT'!I63</f>
        <v>8</v>
      </c>
    </row>
    <row r="63" customFormat="false" ht="12.75" hidden="false" customHeight="false" outlineLevel="0" collapsed="false">
      <c r="A63" s="14" t="s">
        <v>26</v>
      </c>
      <c r="B63" s="15" t="n">
        <v>9</v>
      </c>
      <c r="C63" s="15" t="n">
        <v>54</v>
      </c>
      <c r="D63" s="15" t="n">
        <f aca="false">E63-SUM(B63:C63)</f>
        <v>7</v>
      </c>
      <c r="E63" s="15" t="n">
        <f aca="false">'FAM CRT'!I64</f>
        <v>70</v>
      </c>
    </row>
    <row r="64" customFormat="false" ht="12.75" hidden="false" customHeight="false" outlineLevel="0" collapsed="false">
      <c r="A64" s="14" t="s">
        <v>27</v>
      </c>
      <c r="B64" s="15" t="n">
        <v>9</v>
      </c>
      <c r="C64" s="15" t="n">
        <v>57</v>
      </c>
      <c r="D64" s="15" t="n">
        <f aca="false">E64-SUM(B64:C64)</f>
        <v>10</v>
      </c>
      <c r="E64" s="15" t="n">
        <f aca="false">'FAM CRT'!I65</f>
        <v>76</v>
      </c>
    </row>
    <row r="65" customFormat="false" ht="12.75" hidden="false" customHeight="false" outlineLevel="0" collapsed="false">
      <c r="A65" s="14" t="s">
        <v>28</v>
      </c>
      <c r="B65" s="15" t="n">
        <v>5</v>
      </c>
      <c r="C65" s="15" t="n">
        <v>17</v>
      </c>
      <c r="D65" s="15" t="n">
        <f aca="false">E65-SUM(B65:C65)</f>
        <v>2</v>
      </c>
      <c r="E65" s="15" t="n">
        <f aca="false">'FAM CRT'!I66</f>
        <v>24</v>
      </c>
    </row>
    <row r="66" customFormat="false" ht="12.75" hidden="false" customHeight="false" outlineLevel="0" collapsed="false">
      <c r="A66" s="14" t="s">
        <v>29</v>
      </c>
      <c r="B66" s="15" t="n">
        <v>24</v>
      </c>
      <c r="C66" s="15" t="n">
        <v>17</v>
      </c>
      <c r="D66" s="15" t="n">
        <f aca="false">E66-SUM(B66:C66)</f>
        <v>35</v>
      </c>
      <c r="E66" s="15" t="n">
        <f aca="false">'FAM CRT'!I67</f>
        <v>76</v>
      </c>
    </row>
    <row r="67" customFormat="false" ht="12.75" hidden="false" customHeight="false" outlineLevel="0" collapsed="false">
      <c r="A67" s="14" t="s">
        <v>30</v>
      </c>
      <c r="B67" s="15" t="n">
        <v>37</v>
      </c>
      <c r="C67" s="15" t="n">
        <v>52</v>
      </c>
      <c r="D67" s="15" t="n">
        <f aca="false">E67-SUM(B67:C67)</f>
        <v>11</v>
      </c>
      <c r="E67" s="15" t="n">
        <f aca="false">'FAM CRT'!I68</f>
        <v>100</v>
      </c>
    </row>
    <row r="68" customFormat="false" ht="12.75" hidden="false" customHeight="false" outlineLevel="0" collapsed="false">
      <c r="A68" s="14" t="s">
        <v>31</v>
      </c>
      <c r="B68" s="15" t="n">
        <v>94</v>
      </c>
      <c r="C68" s="15" t="n">
        <v>89</v>
      </c>
      <c r="D68" s="15" t="n">
        <f aca="false">E68-SUM(B68:C68)</f>
        <v>20</v>
      </c>
      <c r="E68" s="15" t="n">
        <f aca="false">'FAM CRT'!I69</f>
        <v>203</v>
      </c>
    </row>
    <row r="69" customFormat="false" ht="12.75" hidden="false" customHeight="false" outlineLevel="0" collapsed="false">
      <c r="A69" s="14" t="s">
        <v>32</v>
      </c>
      <c r="B69" s="15" t="n">
        <v>49</v>
      </c>
      <c r="C69" s="15" t="n">
        <v>132</v>
      </c>
      <c r="D69" s="15" t="n">
        <f aca="false">E69-SUM(B69:C69)</f>
        <v>23</v>
      </c>
      <c r="E69" s="15" t="n">
        <f aca="false">'FAM CRT'!I70</f>
        <v>204</v>
      </c>
    </row>
    <row r="70" customFormat="false" ht="12.75" hidden="false" customHeight="false" outlineLevel="0" collapsed="false">
      <c r="A70" s="14" t="s">
        <v>33</v>
      </c>
      <c r="B70" s="15" t="n">
        <v>23</v>
      </c>
      <c r="C70" s="15" t="n">
        <v>58</v>
      </c>
      <c r="D70" s="15" t="n">
        <f aca="false">E70-SUM(B70:C70)</f>
        <v>9</v>
      </c>
      <c r="E70" s="15" t="n">
        <f aca="false">'FAM CRT'!I71</f>
        <v>90</v>
      </c>
    </row>
    <row r="71" customFormat="false" ht="12.75" hidden="false" customHeight="false" outlineLevel="0" collapsed="false">
      <c r="A71" s="14" t="s">
        <v>34</v>
      </c>
      <c r="B71" s="15" t="n">
        <v>82</v>
      </c>
      <c r="C71" s="15" t="n">
        <v>124</v>
      </c>
      <c r="D71" s="15" t="n">
        <f aca="false">E71-SUM(B71:C71)</f>
        <v>44</v>
      </c>
      <c r="E71" s="15" t="n">
        <f aca="false">'FAM CRT'!I72</f>
        <v>250</v>
      </c>
    </row>
    <row r="72" customFormat="false" ht="12.75" hidden="false" customHeight="false" outlineLevel="0" collapsed="false">
      <c r="A72" s="14" t="s">
        <v>35</v>
      </c>
      <c r="B72" s="15" t="n">
        <v>1</v>
      </c>
      <c r="C72" s="15" t="n">
        <v>4</v>
      </c>
      <c r="D72" s="15" t="n">
        <f aca="false">E72-SUM(B72:C72)</f>
        <v>1</v>
      </c>
      <c r="E72" s="15" t="n">
        <f aca="false">'FAM CRT'!I73</f>
        <v>6</v>
      </c>
    </row>
    <row r="73" customFormat="false" ht="12.75" hidden="false" customHeight="false" outlineLevel="0" collapsed="false">
      <c r="A73" s="14" t="s">
        <v>36</v>
      </c>
      <c r="B73" s="15" t="n">
        <v>42</v>
      </c>
      <c r="C73" s="15" t="n">
        <v>61</v>
      </c>
      <c r="D73" s="15" t="n">
        <f aca="false">E73-SUM(B73:C73)</f>
        <v>9</v>
      </c>
      <c r="E73" s="15" t="n">
        <f aca="false">'FAM CRT'!I74</f>
        <v>112</v>
      </c>
    </row>
    <row r="74" customFormat="false" ht="12.75" hidden="false" customHeight="false" outlineLevel="0" collapsed="false">
      <c r="A74" s="14" t="s">
        <v>37</v>
      </c>
      <c r="B74" s="15" t="n">
        <v>3</v>
      </c>
      <c r="C74" s="15" t="n">
        <v>9</v>
      </c>
      <c r="D74" s="15" t="n">
        <f aca="false">E74-SUM(B74:C74)</f>
        <v>2</v>
      </c>
      <c r="E74" s="15" t="n">
        <f aca="false">'FAM CRT'!I75</f>
        <v>14</v>
      </c>
    </row>
    <row r="75" customFormat="false" ht="12.75" hidden="false" customHeight="false" outlineLevel="0" collapsed="false">
      <c r="A75" s="14" t="s">
        <v>38</v>
      </c>
      <c r="B75" s="15" t="n">
        <v>3</v>
      </c>
      <c r="C75" s="15" t="n">
        <v>16</v>
      </c>
      <c r="D75" s="15" t="n">
        <f aca="false">E75-SUM(B75:C75)</f>
        <v>1</v>
      </c>
      <c r="E75" s="15" t="n">
        <f aca="false">'FAM CRT'!I76</f>
        <v>20</v>
      </c>
    </row>
    <row r="76" customFormat="false" ht="12.75" hidden="false" customHeight="false" outlineLevel="0" collapsed="false">
      <c r="A76" s="14" t="s">
        <v>39</v>
      </c>
      <c r="B76" s="15" t="n">
        <v>35</v>
      </c>
      <c r="C76" s="15" t="n">
        <v>31</v>
      </c>
      <c r="D76" s="15" t="n">
        <f aca="false">E76-SUM(B76:C76)</f>
        <v>15</v>
      </c>
      <c r="E76" s="15" t="n">
        <f aca="false">'FAM CRT'!I77</f>
        <v>81</v>
      </c>
    </row>
    <row r="77" customFormat="false" ht="12.75" hidden="false" customHeight="false" outlineLevel="0" collapsed="false">
      <c r="A77" s="14" t="s">
        <v>40</v>
      </c>
      <c r="B77" s="15" t="n">
        <v>59</v>
      </c>
      <c r="C77" s="15" t="n">
        <v>69</v>
      </c>
      <c r="D77" s="15" t="n">
        <f aca="false">E77-SUM(B77:C77)</f>
        <v>24</v>
      </c>
      <c r="E77" s="15" t="n">
        <f aca="false">'FAM CRT'!I78</f>
        <v>152</v>
      </c>
    </row>
    <row r="78" customFormat="false" ht="12.75" hidden="false" customHeight="false" outlineLevel="0" collapsed="false">
      <c r="A78" s="14" t="s">
        <v>41</v>
      </c>
      <c r="B78" s="15" t="n">
        <v>80</v>
      </c>
      <c r="C78" s="15" t="n">
        <v>72</v>
      </c>
      <c r="D78" s="15" t="n">
        <f aca="false">E78-SUM(B78:C78)</f>
        <v>15</v>
      </c>
      <c r="E78" s="15" t="n">
        <f aca="false">'FAM CRT'!I79</f>
        <v>167</v>
      </c>
    </row>
    <row r="79" customFormat="false" ht="12.75" hidden="false" customHeight="false" outlineLevel="0" collapsed="false">
      <c r="A79" s="14" t="s">
        <v>42</v>
      </c>
      <c r="B79" s="15" t="n">
        <v>0</v>
      </c>
      <c r="C79" s="15" t="n">
        <v>0</v>
      </c>
      <c r="D79" s="15" t="n">
        <f aca="false">E79-SUM(B79:C79)</f>
        <v>0</v>
      </c>
      <c r="E79" s="15" t="n">
        <f aca="false">'FAM CRT'!I80</f>
        <v>0</v>
      </c>
    </row>
    <row r="80" customFormat="false" ht="12.75" hidden="false" customHeight="false" outlineLevel="0" collapsed="false">
      <c r="A80" s="14" t="s">
        <v>43</v>
      </c>
      <c r="B80" s="15" t="n">
        <v>21</v>
      </c>
      <c r="C80" s="15" t="n">
        <v>14</v>
      </c>
      <c r="D80" s="15" t="n">
        <f aca="false">E80-SUM(B80:C80)</f>
        <v>2</v>
      </c>
      <c r="E80" s="15" t="n">
        <f aca="false">'FAM CRT'!I81</f>
        <v>37</v>
      </c>
    </row>
    <row r="81" customFormat="false" ht="12.75" hidden="false" customHeight="false" outlineLevel="0" collapsed="false">
      <c r="A81" s="14" t="s">
        <v>44</v>
      </c>
      <c r="B81" s="15" t="n">
        <v>30</v>
      </c>
      <c r="C81" s="15" t="n">
        <v>55</v>
      </c>
      <c r="D81" s="15" t="n">
        <f aca="false">E81-SUM(B81:C81)</f>
        <v>4</v>
      </c>
      <c r="E81" s="15" t="n">
        <f aca="false">'FAM CRT'!I82</f>
        <v>89</v>
      </c>
    </row>
    <row r="82" customFormat="false" ht="12.75" hidden="false" customHeight="false" outlineLevel="0" collapsed="false">
      <c r="A82" s="14" t="s">
        <v>45</v>
      </c>
      <c r="B82" s="15" t="n">
        <v>86</v>
      </c>
      <c r="C82" s="15" t="n">
        <v>75</v>
      </c>
      <c r="D82" s="15" t="n">
        <f aca="false">E82-SUM(B82:C82)</f>
        <v>15</v>
      </c>
      <c r="E82" s="15" t="n">
        <f aca="false">'FAM CRT'!I83</f>
        <v>176</v>
      </c>
    </row>
    <row r="83" customFormat="false" ht="12.75" hidden="false" customHeight="false" outlineLevel="0" collapsed="false">
      <c r="A83" s="14" t="s">
        <v>46</v>
      </c>
      <c r="B83" s="15" t="n">
        <v>52</v>
      </c>
      <c r="C83" s="15" t="n">
        <v>66</v>
      </c>
      <c r="D83" s="15" t="n">
        <f aca="false">E83-SUM(B83:C83)</f>
        <v>6</v>
      </c>
      <c r="E83" s="15" t="n">
        <f aca="false">'FAM CRT'!I84</f>
        <v>124</v>
      </c>
    </row>
    <row r="84" customFormat="false" ht="12.75" hidden="false" customHeight="false" outlineLevel="0" collapsed="false">
      <c r="A84" s="14" t="s">
        <v>47</v>
      </c>
      <c r="B84" s="15" t="n">
        <v>21</v>
      </c>
      <c r="C84" s="15" t="n">
        <v>27</v>
      </c>
      <c r="D84" s="15" t="n">
        <f aca="false">E84-SUM(B84:C84)</f>
        <v>11</v>
      </c>
      <c r="E84" s="15" t="n">
        <f aca="false">'FAM CRT'!I85</f>
        <v>59</v>
      </c>
    </row>
    <row r="85" customFormat="false" ht="12.75" hidden="false" customHeight="false" outlineLevel="0" collapsed="false">
      <c r="A85" s="14" t="s">
        <v>48</v>
      </c>
      <c r="B85" s="15" t="n">
        <v>39</v>
      </c>
      <c r="C85" s="15" t="n">
        <v>29</v>
      </c>
      <c r="D85" s="15" t="n">
        <f aca="false">E85-SUM(B85:C85)</f>
        <v>8</v>
      </c>
      <c r="E85" s="15" t="n">
        <f aca="false">'FAM CRT'!I86</f>
        <v>76</v>
      </c>
    </row>
    <row r="86" customFormat="false" ht="12.75" hidden="false" customHeight="false" outlineLevel="0" collapsed="false">
      <c r="A86" s="14" t="s">
        <v>49</v>
      </c>
      <c r="B86" s="15" t="n">
        <v>60</v>
      </c>
      <c r="C86" s="15" t="n">
        <v>76</v>
      </c>
      <c r="D86" s="15" t="n">
        <f aca="false">E86-SUM(B86:C86)</f>
        <v>14</v>
      </c>
      <c r="E86" s="15" t="n">
        <f aca="false">'FAM CRT'!I87</f>
        <v>150</v>
      </c>
    </row>
    <row r="87" customFormat="false" ht="12.75" hidden="false" customHeight="false" outlineLevel="0" collapsed="false">
      <c r="A87" s="14" t="s">
        <v>50</v>
      </c>
      <c r="B87" s="15" t="n">
        <v>24</v>
      </c>
      <c r="C87" s="15" t="n">
        <v>46</v>
      </c>
      <c r="D87" s="15" t="n">
        <f aca="false">E87-SUM(B87:C87)</f>
        <v>8</v>
      </c>
      <c r="E87" s="15" t="n">
        <f aca="false">'FAM CRT'!I88</f>
        <v>78</v>
      </c>
    </row>
    <row r="88" customFormat="false" ht="12.75" hidden="false" customHeight="false" outlineLevel="0" collapsed="false">
      <c r="A88" s="14" t="s">
        <v>51</v>
      </c>
      <c r="B88" s="15" t="n">
        <v>12</v>
      </c>
      <c r="C88" s="15" t="n">
        <v>53</v>
      </c>
      <c r="D88" s="15" t="n">
        <f aca="false">E88-SUM(B88:C88)</f>
        <v>5</v>
      </c>
      <c r="E88" s="15" t="n">
        <f aca="false">'FAM CRT'!I89</f>
        <v>70</v>
      </c>
    </row>
    <row r="89" s="22" customFormat="true" ht="12.75" hidden="false" customHeight="false" outlineLevel="0" collapsed="false">
      <c r="A89" s="17" t="s">
        <v>64</v>
      </c>
      <c r="B89" s="21"/>
      <c r="C89" s="21"/>
      <c r="D89" s="21"/>
      <c r="E89" s="21"/>
    </row>
    <row r="90" customFormat="false" ht="12.75" hidden="false" customHeight="false" outlineLevel="0" collapsed="false">
      <c r="A90" s="14" t="s">
        <v>52</v>
      </c>
      <c r="B90" s="15" t="n">
        <v>4</v>
      </c>
      <c r="C90" s="15" t="n">
        <v>17</v>
      </c>
      <c r="D90" s="15" t="n">
        <f aca="false">E90-SUM(B90:C90)</f>
        <v>2</v>
      </c>
      <c r="E90" s="15" t="n">
        <f aca="false">'FAM CRT'!I90</f>
        <v>23</v>
      </c>
    </row>
    <row r="91" customFormat="false" ht="12.75" hidden="false" customHeight="false" outlineLevel="0" collapsed="false">
      <c r="A91" s="14" t="s">
        <v>53</v>
      </c>
      <c r="B91" s="15" t="n">
        <v>22</v>
      </c>
      <c r="C91" s="15" t="n">
        <v>28</v>
      </c>
      <c r="D91" s="15" t="n">
        <f aca="false">E91-SUM(B91:C91)</f>
        <v>5</v>
      </c>
      <c r="E91" s="15" t="n">
        <f aca="false">'FAM CRT'!I91</f>
        <v>55</v>
      </c>
    </row>
    <row r="92" customFormat="false" ht="12.75" hidden="false" customHeight="false" outlineLevel="0" collapsed="false">
      <c r="A92" s="14" t="s">
        <v>54</v>
      </c>
      <c r="B92" s="15" t="n">
        <v>43</v>
      </c>
      <c r="C92" s="15" t="n">
        <v>62</v>
      </c>
      <c r="D92" s="15" t="n">
        <f aca="false">E92-SUM(B92:C92)</f>
        <v>14</v>
      </c>
      <c r="E92" s="15" t="n">
        <f aca="false">'FAM CRT'!I93</f>
        <v>119</v>
      </c>
    </row>
    <row r="93" customFormat="false" ht="12.75" hidden="false" customHeight="false" outlineLevel="0" collapsed="false">
      <c r="A93" s="14" t="s">
        <v>55</v>
      </c>
      <c r="B93" s="15" t="n">
        <v>65</v>
      </c>
      <c r="C93" s="15" t="n">
        <v>75</v>
      </c>
      <c r="D93" s="15" t="n">
        <f aca="false">E93-SUM(B93:C93)</f>
        <v>19</v>
      </c>
      <c r="E93" s="15" t="n">
        <f aca="false">'FAM CRT'!I94</f>
        <v>159</v>
      </c>
    </row>
    <row r="94" customFormat="false" ht="12.75" hidden="false" customHeight="false" outlineLevel="0" collapsed="false">
      <c r="A94" s="14" t="s">
        <v>56</v>
      </c>
      <c r="B94" s="15" t="n">
        <v>48</v>
      </c>
      <c r="C94" s="15" t="n">
        <v>70</v>
      </c>
      <c r="D94" s="15" t="n">
        <f aca="false">E94-SUM(B94:C94)</f>
        <v>14</v>
      </c>
      <c r="E94" s="15" t="n">
        <f aca="false">'FAM CRT'!I95</f>
        <v>132</v>
      </c>
    </row>
    <row r="95" customFormat="false" ht="12.75" hidden="false" customHeight="false" outlineLevel="0" collapsed="false">
      <c r="A95" s="14" t="s">
        <v>57</v>
      </c>
      <c r="B95" s="15" t="n">
        <v>14</v>
      </c>
      <c r="C95" s="15" t="n">
        <v>38</v>
      </c>
      <c r="D95" s="15" t="n">
        <f aca="false">E95-SUM(B95:C95)</f>
        <v>8</v>
      </c>
      <c r="E95" s="15" t="n">
        <f aca="false">'FAM CRT'!I96</f>
        <v>60</v>
      </c>
    </row>
    <row r="96" customFormat="false" ht="12.75" hidden="false" customHeight="false" outlineLevel="0" collapsed="false">
      <c r="A96" s="14" t="s">
        <v>58</v>
      </c>
      <c r="B96" s="15" t="n">
        <v>7</v>
      </c>
      <c r="C96" s="15" t="n">
        <v>48</v>
      </c>
      <c r="D96" s="15" t="n">
        <f aca="false">E96-SUM(B96:C96)</f>
        <v>13</v>
      </c>
      <c r="E96" s="15" t="n">
        <f aca="false">'FAM CRT'!I97</f>
        <v>68</v>
      </c>
    </row>
    <row r="97" customFormat="false" ht="12.75" hidden="false" customHeight="false" outlineLevel="0" collapsed="false">
      <c r="A97" s="18" t="s">
        <v>8</v>
      </c>
      <c r="B97" s="19" t="n">
        <f aca="false">SUM(B54:B96)</f>
        <v>1350</v>
      </c>
      <c r="C97" s="19" t="n">
        <f aca="false">SUM(C54:C96)</f>
        <v>2032</v>
      </c>
      <c r="D97" s="19" t="n">
        <f aca="false">SUM(D54:D96)</f>
        <v>450</v>
      </c>
      <c r="E97" s="19" t="n">
        <f aca="false">SUM(E54:E96)</f>
        <v>3832</v>
      </c>
    </row>
    <row r="98" customFormat="false" ht="12.75" hidden="false" customHeight="false" outlineLevel="0" collapsed="false">
      <c r="B98" s="15"/>
      <c r="C98" s="15"/>
      <c r="D98" s="15"/>
      <c r="E98" s="15"/>
    </row>
    <row r="99" customFormat="false" ht="15.75" hidden="false" customHeight="false" outlineLevel="0" collapsed="false">
      <c r="A99" s="13" t="s">
        <v>65</v>
      </c>
      <c r="B99" s="15"/>
      <c r="C99" s="15"/>
      <c r="D99" s="15"/>
      <c r="E99" s="15"/>
    </row>
    <row r="100" customFormat="false" ht="12.75" hidden="false" customHeight="false" outlineLevel="0" collapsed="false">
      <c r="A100" s="14" t="s">
        <v>17</v>
      </c>
      <c r="B100" s="15" t="n">
        <v>12</v>
      </c>
      <c r="C100" s="15" t="n">
        <v>53</v>
      </c>
      <c r="D100" s="15" t="n">
        <f aca="false">E100-SUM(B100:C100)</f>
        <v>11</v>
      </c>
      <c r="E100" s="15" t="n">
        <f aca="false">'FAM CRT'!I101</f>
        <v>76</v>
      </c>
    </row>
    <row r="101" customFormat="false" ht="12.75" hidden="false" customHeight="false" outlineLevel="0" collapsed="false">
      <c r="A101" s="14" t="s">
        <v>18</v>
      </c>
      <c r="B101" s="15" t="n">
        <v>2</v>
      </c>
      <c r="C101" s="15" t="n">
        <v>7</v>
      </c>
      <c r="D101" s="15" t="n">
        <f aca="false">E101-SUM(B101:C101)</f>
        <v>0</v>
      </c>
      <c r="E101" s="15" t="n">
        <f aca="false">'FAM CRT'!I102</f>
        <v>9</v>
      </c>
    </row>
    <row r="102" customFormat="false" ht="12.75" hidden="false" customHeight="false" outlineLevel="0" collapsed="false">
      <c r="A102" s="14" t="s">
        <v>19</v>
      </c>
      <c r="B102" s="15" t="n">
        <v>9</v>
      </c>
      <c r="C102" s="15" t="n">
        <v>48</v>
      </c>
      <c r="D102" s="15" t="n">
        <f aca="false">E102-SUM(B102:C102)</f>
        <v>9</v>
      </c>
      <c r="E102" s="15" t="n">
        <f aca="false">'FAM CRT'!I103</f>
        <v>66</v>
      </c>
    </row>
    <row r="103" customFormat="false" ht="12.75" hidden="false" customHeight="false" outlineLevel="0" collapsed="false">
      <c r="A103" s="14" t="s">
        <v>20</v>
      </c>
      <c r="B103" s="15" t="n">
        <v>14</v>
      </c>
      <c r="C103" s="15" t="n">
        <v>62</v>
      </c>
      <c r="D103" s="15" t="n">
        <f aca="false">E103-SUM(B103:C103)</f>
        <v>19</v>
      </c>
      <c r="E103" s="15" t="n">
        <f aca="false">'FAM CRT'!I104</f>
        <v>95</v>
      </c>
    </row>
    <row r="104" customFormat="false" ht="12.75" hidden="false" customHeight="false" outlineLevel="0" collapsed="false">
      <c r="A104" s="14" t="s">
        <v>21</v>
      </c>
      <c r="B104" s="15" t="n">
        <v>11</v>
      </c>
      <c r="C104" s="15" t="n">
        <v>36</v>
      </c>
      <c r="D104" s="15" t="n">
        <f aca="false">E104-SUM(B104:C104)</f>
        <v>9</v>
      </c>
      <c r="E104" s="15" t="n">
        <f aca="false">'FAM CRT'!I105</f>
        <v>56</v>
      </c>
    </row>
    <row r="105" customFormat="false" ht="12.75" hidden="false" customHeight="false" outlineLevel="0" collapsed="false">
      <c r="A105" s="14" t="s">
        <v>22</v>
      </c>
      <c r="B105" s="15" t="n">
        <v>13</v>
      </c>
      <c r="C105" s="15" t="n">
        <v>43</v>
      </c>
      <c r="D105" s="15" t="n">
        <f aca="false">E105-SUM(B105:C105)</f>
        <v>11</v>
      </c>
      <c r="E105" s="15" t="n">
        <f aca="false">'FAM CRT'!I106</f>
        <v>67</v>
      </c>
    </row>
    <row r="106" customFormat="false" ht="12.75" hidden="false" customHeight="false" outlineLevel="0" collapsed="false">
      <c r="A106" s="14" t="s">
        <v>23</v>
      </c>
      <c r="B106" s="15" t="n">
        <v>10</v>
      </c>
      <c r="C106" s="15" t="n">
        <v>44</v>
      </c>
      <c r="D106" s="15" t="n">
        <f aca="false">E106-SUM(B106:C106)</f>
        <v>6</v>
      </c>
      <c r="E106" s="15" t="n">
        <f aca="false">'FAM CRT'!I107</f>
        <v>60</v>
      </c>
    </row>
    <row r="107" customFormat="false" ht="12.75" hidden="false" customHeight="false" outlineLevel="0" collapsed="false">
      <c r="A107" s="14" t="s">
        <v>24</v>
      </c>
      <c r="B107" s="15" t="n">
        <v>9</v>
      </c>
      <c r="C107" s="15" t="n">
        <v>21</v>
      </c>
      <c r="D107" s="15" t="n">
        <f aca="false">E107-SUM(B107:C107)</f>
        <v>3</v>
      </c>
      <c r="E107" s="15" t="n">
        <f aca="false">'FAM CRT'!I108</f>
        <v>33</v>
      </c>
    </row>
    <row r="108" customFormat="false" ht="12.75" hidden="false" customHeight="false" outlineLevel="0" collapsed="false">
      <c r="A108" s="14" t="s">
        <v>25</v>
      </c>
      <c r="B108" s="15" t="n">
        <v>10</v>
      </c>
      <c r="C108" s="15" t="n">
        <v>50</v>
      </c>
      <c r="D108" s="15" t="n">
        <f aca="false">E108-SUM(B108:C108)</f>
        <v>11</v>
      </c>
      <c r="E108" s="15" t="n">
        <f aca="false">'FAM CRT'!I109</f>
        <v>71</v>
      </c>
    </row>
    <row r="109" customFormat="false" ht="12.75" hidden="false" customHeight="false" outlineLevel="0" collapsed="false">
      <c r="A109" s="14" t="s">
        <v>26</v>
      </c>
      <c r="B109" s="15" t="n">
        <v>10</v>
      </c>
      <c r="C109" s="15" t="n">
        <v>22</v>
      </c>
      <c r="D109" s="15" t="n">
        <f aca="false">E109-SUM(B109:C109)</f>
        <v>4</v>
      </c>
      <c r="E109" s="15" t="n">
        <f aca="false">'FAM CRT'!I110</f>
        <v>36</v>
      </c>
    </row>
    <row r="110" customFormat="false" ht="12.75" hidden="false" customHeight="false" outlineLevel="0" collapsed="false">
      <c r="A110" s="14" t="s">
        <v>27</v>
      </c>
      <c r="B110" s="15" t="n">
        <v>0</v>
      </c>
      <c r="C110" s="15" t="n">
        <v>0</v>
      </c>
      <c r="D110" s="15" t="n">
        <f aca="false">E110-SUM(B110:C110)</f>
        <v>0</v>
      </c>
      <c r="E110" s="15" t="n">
        <f aca="false">'FAM CRT'!I111</f>
        <v>0</v>
      </c>
    </row>
    <row r="111" customFormat="false" ht="12.75" hidden="false" customHeight="false" outlineLevel="0" collapsed="false">
      <c r="A111" s="14" t="s">
        <v>28</v>
      </c>
      <c r="B111" s="15" t="n">
        <v>15</v>
      </c>
      <c r="C111" s="15" t="n">
        <v>60</v>
      </c>
      <c r="D111" s="15" t="n">
        <f aca="false">E111-SUM(B111:C111)</f>
        <v>7</v>
      </c>
      <c r="E111" s="15" t="n">
        <f aca="false">'FAM CRT'!I112</f>
        <v>82</v>
      </c>
    </row>
    <row r="112" customFormat="false" ht="12.75" hidden="false" customHeight="false" outlineLevel="0" collapsed="false">
      <c r="A112" s="14" t="s">
        <v>29</v>
      </c>
      <c r="B112" s="15" t="n">
        <v>20</v>
      </c>
      <c r="C112" s="15" t="n">
        <v>34</v>
      </c>
      <c r="D112" s="15" t="n">
        <f aca="false">E112-SUM(B112:C112)</f>
        <v>10</v>
      </c>
      <c r="E112" s="15" t="n">
        <f aca="false">'FAM CRT'!I113</f>
        <v>64</v>
      </c>
    </row>
    <row r="113" customFormat="false" ht="12.75" hidden="false" customHeight="false" outlineLevel="0" collapsed="false">
      <c r="A113" s="14" t="s">
        <v>30</v>
      </c>
      <c r="B113" s="15" t="n">
        <v>12</v>
      </c>
      <c r="C113" s="15" t="n">
        <v>20</v>
      </c>
      <c r="D113" s="15" t="n">
        <f aca="false">E113-SUM(B113:C113)</f>
        <v>2</v>
      </c>
      <c r="E113" s="15" t="n">
        <f aca="false">'FAM CRT'!I114</f>
        <v>34</v>
      </c>
    </row>
    <row r="114" customFormat="false" ht="12.75" hidden="false" customHeight="false" outlineLevel="0" collapsed="false">
      <c r="A114" s="14" t="s">
        <v>31</v>
      </c>
      <c r="B114" s="15" t="n">
        <v>0</v>
      </c>
      <c r="C114" s="15" t="n">
        <v>0</v>
      </c>
      <c r="D114" s="15" t="n">
        <f aca="false">E114-SUM(B114:C114)</f>
        <v>0</v>
      </c>
      <c r="E114" s="15" t="n">
        <f aca="false">'FAM CRT'!I115</f>
        <v>0</v>
      </c>
    </row>
    <row r="115" customFormat="false" ht="12.75" hidden="false" customHeight="false" outlineLevel="0" collapsed="false">
      <c r="A115" s="14" t="s">
        <v>32</v>
      </c>
      <c r="B115" s="15" t="n">
        <v>13</v>
      </c>
      <c r="C115" s="15" t="n">
        <v>13</v>
      </c>
      <c r="D115" s="15" t="n">
        <f aca="false">E115-SUM(B115:C115)</f>
        <v>2</v>
      </c>
      <c r="E115" s="15" t="n">
        <f aca="false">'FAM CRT'!I116</f>
        <v>28</v>
      </c>
    </row>
    <row r="116" customFormat="false" ht="12.75" hidden="false" customHeight="false" outlineLevel="0" collapsed="false">
      <c r="A116" s="14" t="s">
        <v>33</v>
      </c>
      <c r="B116" s="15" t="n">
        <v>16</v>
      </c>
      <c r="C116" s="15" t="n">
        <v>82</v>
      </c>
      <c r="D116" s="15" t="n">
        <f aca="false">E116-SUM(B116:C116)</f>
        <v>13</v>
      </c>
      <c r="E116" s="15" t="n">
        <f aca="false">'FAM CRT'!I117</f>
        <v>111</v>
      </c>
    </row>
    <row r="117" customFormat="false" ht="12.75" hidden="false" customHeight="false" outlineLevel="0" collapsed="false">
      <c r="A117" s="14" t="s">
        <v>34</v>
      </c>
      <c r="B117" s="15" t="n">
        <v>16</v>
      </c>
      <c r="C117" s="15" t="n">
        <v>42</v>
      </c>
      <c r="D117" s="15" t="n">
        <f aca="false">E117-SUM(B117:C117)</f>
        <v>14</v>
      </c>
      <c r="E117" s="15" t="n">
        <f aca="false">'FAM CRT'!I118</f>
        <v>72</v>
      </c>
    </row>
    <row r="118" customFormat="false" ht="12.75" hidden="false" customHeight="false" outlineLevel="0" collapsed="false">
      <c r="A118" s="14" t="s">
        <v>35</v>
      </c>
      <c r="B118" s="15" t="n">
        <v>22</v>
      </c>
      <c r="C118" s="15" t="n">
        <v>47</v>
      </c>
      <c r="D118" s="15" t="n">
        <f aca="false">E118-SUM(B118:C118)</f>
        <v>17</v>
      </c>
      <c r="E118" s="15" t="n">
        <f aca="false">'FAM CRT'!I119</f>
        <v>86</v>
      </c>
    </row>
    <row r="119" customFormat="false" ht="12.75" hidden="false" customHeight="false" outlineLevel="0" collapsed="false">
      <c r="A119" s="14" t="s">
        <v>36</v>
      </c>
      <c r="B119" s="15" t="n">
        <v>28</v>
      </c>
      <c r="C119" s="15" t="n">
        <v>26</v>
      </c>
      <c r="D119" s="15" t="n">
        <f aca="false">E119-SUM(B119:C119)</f>
        <v>16</v>
      </c>
      <c r="E119" s="15" t="n">
        <f aca="false">'FAM CRT'!I120</f>
        <v>70</v>
      </c>
    </row>
    <row r="120" customFormat="false" ht="12.75" hidden="false" customHeight="false" outlineLevel="0" collapsed="false">
      <c r="A120" s="14" t="s">
        <v>37</v>
      </c>
      <c r="B120" s="15" t="n">
        <v>3</v>
      </c>
      <c r="C120" s="15" t="n">
        <v>23</v>
      </c>
      <c r="D120" s="15" t="n">
        <f aca="false">E120-SUM(B120:C120)</f>
        <v>10</v>
      </c>
      <c r="E120" s="15" t="n">
        <f aca="false">'FAM CRT'!I121</f>
        <v>36</v>
      </c>
    </row>
    <row r="121" customFormat="false" ht="12.75" hidden="false" customHeight="false" outlineLevel="0" collapsed="false">
      <c r="A121" s="14" t="s">
        <v>38</v>
      </c>
      <c r="B121" s="15" t="n">
        <v>7</v>
      </c>
      <c r="C121" s="15" t="n">
        <v>28</v>
      </c>
      <c r="D121" s="15" t="n">
        <f aca="false">E121-SUM(B121:C121)</f>
        <v>9</v>
      </c>
      <c r="E121" s="15" t="n">
        <f aca="false">'FAM CRT'!I122</f>
        <v>44</v>
      </c>
    </row>
    <row r="122" customFormat="false" ht="12.75" hidden="false" customHeight="false" outlineLevel="0" collapsed="false">
      <c r="A122" s="14" t="s">
        <v>39</v>
      </c>
      <c r="B122" s="15" t="n">
        <v>12</v>
      </c>
      <c r="C122" s="15" t="n">
        <v>34</v>
      </c>
      <c r="D122" s="15" t="n">
        <f aca="false">E122-SUM(B122:C122)</f>
        <v>4</v>
      </c>
      <c r="E122" s="15" t="n">
        <f aca="false">'FAM CRT'!I123</f>
        <v>50</v>
      </c>
    </row>
    <row r="123" customFormat="false" ht="12.75" hidden="false" customHeight="false" outlineLevel="0" collapsed="false">
      <c r="A123" s="14" t="s">
        <v>40</v>
      </c>
      <c r="B123" s="15" t="n">
        <v>11</v>
      </c>
      <c r="C123" s="15" t="n">
        <v>93</v>
      </c>
      <c r="D123" s="15" t="n">
        <f aca="false">E123-SUM(B123:C123)</f>
        <v>20</v>
      </c>
      <c r="E123" s="15" t="n">
        <f aca="false">'FAM CRT'!I124</f>
        <v>124</v>
      </c>
    </row>
    <row r="124" customFormat="false" ht="12.75" hidden="false" customHeight="false" outlineLevel="0" collapsed="false">
      <c r="A124" s="14" t="s">
        <v>41</v>
      </c>
      <c r="B124" s="15" t="n">
        <v>37</v>
      </c>
      <c r="C124" s="15" t="n">
        <v>65</v>
      </c>
      <c r="D124" s="15" t="n">
        <f aca="false">E124-SUM(B124:C124)</f>
        <v>8</v>
      </c>
      <c r="E124" s="15" t="n">
        <f aca="false">'FAM CRT'!I125</f>
        <v>110</v>
      </c>
    </row>
    <row r="125" customFormat="false" ht="12.75" hidden="false" customHeight="false" outlineLevel="0" collapsed="false">
      <c r="A125" s="14" t="s">
        <v>42</v>
      </c>
      <c r="B125" s="15" t="n">
        <v>6</v>
      </c>
      <c r="C125" s="15" t="n">
        <v>12</v>
      </c>
      <c r="D125" s="15" t="n">
        <f aca="false">E125-SUM(B125:C125)</f>
        <v>6</v>
      </c>
      <c r="E125" s="15" t="n">
        <f aca="false">'FAM CRT'!I126</f>
        <v>24</v>
      </c>
    </row>
    <row r="126" customFormat="false" ht="12.75" hidden="false" customHeight="false" outlineLevel="0" collapsed="false">
      <c r="A126" s="14" t="s">
        <v>43</v>
      </c>
      <c r="B126" s="15" t="n">
        <v>35</v>
      </c>
      <c r="C126" s="15" t="n">
        <v>75</v>
      </c>
      <c r="D126" s="15" t="n">
        <f aca="false">E126-SUM(B126:C126)</f>
        <v>10</v>
      </c>
      <c r="E126" s="15" t="n">
        <f aca="false">'FAM CRT'!I127</f>
        <v>120</v>
      </c>
    </row>
    <row r="127" customFormat="false" ht="12.75" hidden="false" customHeight="false" outlineLevel="0" collapsed="false">
      <c r="A127" s="14" t="s">
        <v>44</v>
      </c>
      <c r="B127" s="15" t="n">
        <v>0</v>
      </c>
      <c r="C127" s="15" t="n">
        <v>0</v>
      </c>
      <c r="D127" s="15" t="n">
        <f aca="false">E127-SUM(B127:C127)</f>
        <v>0</v>
      </c>
      <c r="E127" s="15" t="n">
        <f aca="false">'FAM CRT'!I128</f>
        <v>0</v>
      </c>
    </row>
    <row r="128" customFormat="false" ht="12.75" hidden="false" customHeight="false" outlineLevel="0" collapsed="false">
      <c r="A128" s="14" t="s">
        <v>45</v>
      </c>
      <c r="B128" s="15" t="n">
        <v>0</v>
      </c>
      <c r="C128" s="15" t="n">
        <v>2</v>
      </c>
      <c r="D128" s="15" t="n">
        <f aca="false">E128-SUM(B128:C128)</f>
        <v>1</v>
      </c>
      <c r="E128" s="15" t="n">
        <f aca="false">'FAM CRT'!I129</f>
        <v>3</v>
      </c>
    </row>
    <row r="129" customFormat="false" ht="12.75" hidden="false" customHeight="false" outlineLevel="0" collapsed="false">
      <c r="A129" s="14" t="s">
        <v>46</v>
      </c>
      <c r="B129" s="15" t="n">
        <v>1</v>
      </c>
      <c r="C129" s="15" t="n">
        <v>10</v>
      </c>
      <c r="D129" s="15" t="n">
        <f aca="false">E129-SUM(B129:C129)</f>
        <v>1</v>
      </c>
      <c r="E129" s="15" t="n">
        <f aca="false">'FAM CRT'!I130</f>
        <v>12</v>
      </c>
    </row>
    <row r="130" customFormat="false" ht="12.75" hidden="false" customHeight="false" outlineLevel="0" collapsed="false">
      <c r="A130" s="14" t="s">
        <v>47</v>
      </c>
      <c r="B130" s="15" t="n">
        <v>2</v>
      </c>
      <c r="C130" s="15" t="n">
        <v>40</v>
      </c>
      <c r="D130" s="15" t="n">
        <f aca="false">E130-SUM(B130:C130)</f>
        <v>11</v>
      </c>
      <c r="E130" s="15" t="n">
        <f aca="false">'FAM CRT'!I131</f>
        <v>53</v>
      </c>
    </row>
    <row r="131" customFormat="false" ht="12.75" hidden="false" customHeight="false" outlineLevel="0" collapsed="false">
      <c r="A131" s="14" t="s">
        <v>48</v>
      </c>
      <c r="B131" s="15" t="n">
        <v>13</v>
      </c>
      <c r="C131" s="15" t="n">
        <v>38</v>
      </c>
      <c r="D131" s="15" t="n">
        <f aca="false">E131-SUM(B131:C131)</f>
        <v>6</v>
      </c>
      <c r="E131" s="15" t="n">
        <f aca="false">'FAM CRT'!I132</f>
        <v>57</v>
      </c>
    </row>
    <row r="132" s="22" customFormat="true" ht="12.75" hidden="false" customHeight="false" outlineLevel="0" collapsed="false">
      <c r="A132" s="17" t="s">
        <v>66</v>
      </c>
      <c r="B132" s="21"/>
      <c r="C132" s="21"/>
      <c r="D132" s="21"/>
      <c r="E132" s="21"/>
    </row>
    <row r="133" customFormat="false" ht="12.75" hidden="false" customHeight="true" outlineLevel="0" collapsed="false">
      <c r="A133" s="14" t="s">
        <v>49</v>
      </c>
      <c r="B133" s="15" t="n">
        <v>0</v>
      </c>
      <c r="C133" s="15" t="n">
        <v>4</v>
      </c>
      <c r="D133" s="15" t="n">
        <f aca="false">E133-SUM(B133:C133)</f>
        <v>2</v>
      </c>
      <c r="E133" s="15" t="n">
        <f aca="false">'FAM CRT'!I133</f>
        <v>6</v>
      </c>
    </row>
    <row r="134" customFormat="false" ht="12.75" hidden="false" customHeight="false" outlineLevel="0" collapsed="false">
      <c r="A134" s="14" t="s">
        <v>50</v>
      </c>
      <c r="B134" s="15" t="n">
        <v>26</v>
      </c>
      <c r="C134" s="15" t="n">
        <v>54</v>
      </c>
      <c r="D134" s="15" t="n">
        <f aca="false">E134-SUM(B134:C134)</f>
        <v>10</v>
      </c>
      <c r="E134" s="15" t="n">
        <f aca="false">'FAM CRT'!I134</f>
        <v>90</v>
      </c>
    </row>
    <row r="135" customFormat="false" ht="12.75" hidden="false" customHeight="false" outlineLevel="0" collapsed="false">
      <c r="A135" s="14" t="s">
        <v>51</v>
      </c>
      <c r="B135" s="15" t="n">
        <v>14</v>
      </c>
      <c r="C135" s="15" t="n">
        <v>9</v>
      </c>
      <c r="D135" s="15" t="n">
        <f aca="false">E135-SUM(B135:C135)</f>
        <v>2</v>
      </c>
      <c r="E135" s="15" t="n">
        <f aca="false">'FAM CRT'!I136</f>
        <v>25</v>
      </c>
    </row>
    <row r="136" customFormat="false" ht="12.75" hidden="false" customHeight="false" outlineLevel="0" collapsed="false">
      <c r="A136" s="14" t="s">
        <v>52</v>
      </c>
      <c r="B136" s="15" t="n">
        <v>43</v>
      </c>
      <c r="C136" s="15" t="n">
        <v>47</v>
      </c>
      <c r="D136" s="15" t="n">
        <f aca="false">E136-SUM(B136:C136)</f>
        <v>8</v>
      </c>
      <c r="E136" s="15" t="n">
        <f aca="false">'FAM CRT'!I137</f>
        <v>98</v>
      </c>
    </row>
    <row r="137" customFormat="false" ht="12.75" hidden="false" customHeight="false" outlineLevel="0" collapsed="false">
      <c r="A137" s="14" t="s">
        <v>53</v>
      </c>
      <c r="B137" s="15" t="n">
        <v>13</v>
      </c>
      <c r="C137" s="15" t="n">
        <v>88</v>
      </c>
      <c r="D137" s="15" t="n">
        <f aca="false">E137-SUM(B137:C137)</f>
        <v>33</v>
      </c>
      <c r="E137" s="15" t="n">
        <f aca="false">'FAM CRT'!I138</f>
        <v>134</v>
      </c>
    </row>
    <row r="138" customFormat="false" ht="12.75" hidden="false" customHeight="false" outlineLevel="0" collapsed="false">
      <c r="A138" s="14" t="s">
        <v>54</v>
      </c>
      <c r="B138" s="15" t="n">
        <v>58</v>
      </c>
      <c r="C138" s="15" t="n">
        <v>48</v>
      </c>
      <c r="D138" s="15" t="n">
        <f aca="false">E138-SUM(B138:C138)</f>
        <v>9</v>
      </c>
      <c r="E138" s="15" t="n">
        <f aca="false">'FAM CRT'!I139</f>
        <v>115</v>
      </c>
    </row>
    <row r="139" customFormat="false" ht="12.75" hidden="false" customHeight="false" outlineLevel="0" collapsed="false">
      <c r="A139" s="14" t="s">
        <v>55</v>
      </c>
      <c r="B139" s="15" t="n">
        <v>33</v>
      </c>
      <c r="C139" s="15" t="n">
        <v>42</v>
      </c>
      <c r="D139" s="15" t="n">
        <f aca="false">E139-SUM(B139:C139)</f>
        <v>9</v>
      </c>
      <c r="E139" s="15" t="n">
        <f aca="false">'FAM CRT'!I140</f>
        <v>84</v>
      </c>
    </row>
    <row r="140" customFormat="false" ht="12.75" hidden="false" customHeight="false" outlineLevel="0" collapsed="false">
      <c r="A140" s="14" t="s">
        <v>56</v>
      </c>
      <c r="B140" s="15" t="n">
        <v>4</v>
      </c>
      <c r="C140" s="15" t="n">
        <v>40</v>
      </c>
      <c r="D140" s="15" t="n">
        <f aca="false">E140-SUM(B140:C140)</f>
        <v>10</v>
      </c>
      <c r="E140" s="15" t="n">
        <f aca="false">'FAM CRT'!I141</f>
        <v>54</v>
      </c>
    </row>
    <row r="141" customFormat="false" ht="12.75" hidden="false" customHeight="false" outlineLevel="0" collapsed="false">
      <c r="A141" s="14" t="s">
        <v>57</v>
      </c>
      <c r="B141" s="15" t="n">
        <v>10</v>
      </c>
      <c r="C141" s="15" t="n">
        <v>61</v>
      </c>
      <c r="D141" s="15" t="n">
        <f aca="false">E141-SUM(B141:C141)</f>
        <v>16</v>
      </c>
      <c r="E141" s="15" t="n">
        <f aca="false">'FAM CRT'!I142</f>
        <v>87</v>
      </c>
    </row>
    <row r="142" customFormat="false" ht="12.75" hidden="false" customHeight="false" outlineLevel="0" collapsed="false">
      <c r="A142" s="18" t="s">
        <v>8</v>
      </c>
      <c r="B142" s="19" t="n">
        <f aca="false">SUM(B100:B141)</f>
        <v>570</v>
      </c>
      <c r="C142" s="19" t="n">
        <f aca="false">SUM(C100:C141)</f>
        <v>1523</v>
      </c>
      <c r="D142" s="19" t="n">
        <f aca="false">SUM(D100:D141)</f>
        <v>349</v>
      </c>
      <c r="E142" s="19" t="n">
        <f aca="false">SUM(E100:E141)</f>
        <v>2442</v>
      </c>
    </row>
    <row r="143" customFormat="false" ht="12.75" hidden="false" customHeight="false" outlineLevel="0" collapsed="false">
      <c r="B143" s="15"/>
      <c r="C143" s="15"/>
      <c r="D143" s="15"/>
      <c r="E143" s="15"/>
    </row>
    <row r="144" customFormat="false" ht="15.75" hidden="false" customHeight="false" outlineLevel="0" collapsed="false">
      <c r="A144" s="13" t="s">
        <v>67</v>
      </c>
      <c r="B144" s="15"/>
      <c r="C144" s="15"/>
      <c r="D144" s="15"/>
      <c r="E144" s="15"/>
    </row>
    <row r="145" customFormat="false" ht="12.75" hidden="false" customHeight="false" outlineLevel="0" collapsed="false">
      <c r="A145" s="14" t="s">
        <v>17</v>
      </c>
      <c r="B145" s="15" t="n">
        <v>1</v>
      </c>
      <c r="C145" s="15" t="n">
        <v>13</v>
      </c>
      <c r="D145" s="15" t="n">
        <f aca="false">E145-SUM(B145:C145)</f>
        <v>1</v>
      </c>
      <c r="E145" s="15" t="n">
        <f aca="false">'FAM CRT'!I146</f>
        <v>15</v>
      </c>
    </row>
    <row r="146" customFormat="false" ht="12.75" hidden="false" customHeight="false" outlineLevel="0" collapsed="false">
      <c r="A146" s="14" t="s">
        <v>18</v>
      </c>
      <c r="B146" s="15" t="n">
        <v>11</v>
      </c>
      <c r="C146" s="15" t="n">
        <v>136</v>
      </c>
      <c r="D146" s="15" t="n">
        <f aca="false">E146-SUM(B146:C146)</f>
        <v>23</v>
      </c>
      <c r="E146" s="15" t="n">
        <f aca="false">'FAM CRT'!I147</f>
        <v>170</v>
      </c>
    </row>
    <row r="147" customFormat="false" ht="12.75" hidden="false" customHeight="false" outlineLevel="0" collapsed="false">
      <c r="A147" s="14" t="s">
        <v>19</v>
      </c>
      <c r="B147" s="15" t="n">
        <v>10</v>
      </c>
      <c r="C147" s="15" t="n">
        <v>128</v>
      </c>
      <c r="D147" s="15" t="n">
        <f aca="false">E147-SUM(B147:C147)</f>
        <v>19</v>
      </c>
      <c r="E147" s="15" t="n">
        <f aca="false">'FAM CRT'!I148</f>
        <v>157</v>
      </c>
    </row>
    <row r="148" customFormat="false" ht="12.75" hidden="false" customHeight="false" outlineLevel="0" collapsed="false">
      <c r="A148" s="14" t="s">
        <v>20</v>
      </c>
      <c r="B148" s="15" t="n">
        <v>38</v>
      </c>
      <c r="C148" s="15" t="n">
        <v>47</v>
      </c>
      <c r="D148" s="15" t="n">
        <f aca="false">E148-SUM(B148:C148)</f>
        <v>4</v>
      </c>
      <c r="E148" s="15" t="n">
        <f aca="false">'FAM CRT'!I149</f>
        <v>89</v>
      </c>
    </row>
    <row r="149" customFormat="false" ht="12.75" hidden="false" customHeight="false" outlineLevel="0" collapsed="false">
      <c r="A149" s="14" t="s">
        <v>21</v>
      </c>
      <c r="B149" s="15" t="n">
        <v>8</v>
      </c>
      <c r="C149" s="15" t="n">
        <v>41</v>
      </c>
      <c r="D149" s="15" t="n">
        <f aca="false">E149-SUM(B149:C149)</f>
        <v>4</v>
      </c>
      <c r="E149" s="15" t="n">
        <f aca="false">'FAM CRT'!I150</f>
        <v>53</v>
      </c>
    </row>
    <row r="150" customFormat="false" ht="12.75" hidden="false" customHeight="false" outlineLevel="0" collapsed="false">
      <c r="A150" s="14" t="s">
        <v>22</v>
      </c>
      <c r="B150" s="15" t="n">
        <v>12</v>
      </c>
      <c r="C150" s="15" t="n">
        <v>70</v>
      </c>
      <c r="D150" s="15" t="n">
        <f aca="false">E150-SUM(B150:C150)</f>
        <v>18</v>
      </c>
      <c r="E150" s="15" t="n">
        <f aca="false">'FAM CRT'!I151</f>
        <v>100</v>
      </c>
    </row>
    <row r="151" customFormat="false" ht="12.75" hidden="false" customHeight="false" outlineLevel="0" collapsed="false">
      <c r="A151" s="14" t="s">
        <v>23</v>
      </c>
      <c r="B151" s="15" t="n">
        <v>6</v>
      </c>
      <c r="C151" s="15" t="n">
        <v>82</v>
      </c>
      <c r="D151" s="15" t="n">
        <f aca="false">E151-SUM(B151:C151)</f>
        <v>10</v>
      </c>
      <c r="E151" s="15" t="n">
        <f aca="false">'FAM CRT'!I152</f>
        <v>98</v>
      </c>
    </row>
    <row r="152" customFormat="false" ht="12.75" hidden="false" customHeight="false" outlineLevel="0" collapsed="false">
      <c r="A152" s="14" t="s">
        <v>24</v>
      </c>
      <c r="B152" s="15" t="n">
        <v>12</v>
      </c>
      <c r="C152" s="15" t="n">
        <v>128</v>
      </c>
      <c r="D152" s="15" t="n">
        <f aca="false">E152-SUM(B152:C152)</f>
        <v>18</v>
      </c>
      <c r="E152" s="15" t="n">
        <f aca="false">'FAM CRT'!I153</f>
        <v>158</v>
      </c>
    </row>
    <row r="153" customFormat="false" ht="12.75" hidden="false" customHeight="false" outlineLevel="0" collapsed="false">
      <c r="A153" s="14" t="s">
        <v>25</v>
      </c>
      <c r="B153" s="15" t="n">
        <v>21</v>
      </c>
      <c r="C153" s="15" t="n">
        <v>109</v>
      </c>
      <c r="D153" s="15" t="n">
        <f aca="false">E153-SUM(B153:C153)</f>
        <v>13</v>
      </c>
      <c r="E153" s="15" t="n">
        <f aca="false">'FAM CRT'!I154</f>
        <v>143</v>
      </c>
    </row>
    <row r="154" customFormat="false" ht="12.75" hidden="false" customHeight="false" outlineLevel="0" collapsed="false">
      <c r="A154" s="14" t="s">
        <v>26</v>
      </c>
      <c r="B154" s="15" t="n">
        <v>17</v>
      </c>
      <c r="C154" s="15" t="n">
        <v>34</v>
      </c>
      <c r="D154" s="15" t="n">
        <f aca="false">E154-SUM(B154:C154)</f>
        <v>2</v>
      </c>
      <c r="E154" s="15" t="n">
        <f aca="false">'FAM CRT'!I155</f>
        <v>53</v>
      </c>
    </row>
    <row r="155" customFormat="false" ht="12.75" hidden="false" customHeight="false" outlineLevel="0" collapsed="false">
      <c r="A155" s="14" t="s">
        <v>27</v>
      </c>
      <c r="B155" s="15" t="n">
        <v>13</v>
      </c>
      <c r="C155" s="15" t="n">
        <v>133</v>
      </c>
      <c r="D155" s="15" t="n">
        <f aca="false">E155-SUM(B155:C155)</f>
        <v>22</v>
      </c>
      <c r="E155" s="15" t="n">
        <f aca="false">'FAM CRT'!I156</f>
        <v>168</v>
      </c>
    </row>
    <row r="156" customFormat="false" ht="12.75" hidden="false" customHeight="false" outlineLevel="0" collapsed="false">
      <c r="A156" s="14" t="s">
        <v>28</v>
      </c>
      <c r="B156" s="15" t="n">
        <v>0</v>
      </c>
      <c r="C156" s="15" t="n">
        <v>54</v>
      </c>
      <c r="D156" s="15" t="n">
        <f aca="false">E156-SUM(B156:C156)</f>
        <v>12</v>
      </c>
      <c r="E156" s="15" t="n">
        <f aca="false">'FAM CRT'!I157</f>
        <v>66</v>
      </c>
    </row>
    <row r="157" customFormat="false" ht="12.75" hidden="false" customHeight="false" outlineLevel="0" collapsed="false">
      <c r="A157" s="14" t="s">
        <v>29</v>
      </c>
      <c r="B157" s="15" t="n">
        <v>7</v>
      </c>
      <c r="C157" s="15" t="n">
        <v>66</v>
      </c>
      <c r="D157" s="15" t="n">
        <f aca="false">E157-SUM(B157:C157)</f>
        <v>12</v>
      </c>
      <c r="E157" s="15" t="n">
        <f aca="false">'FAM CRT'!I158</f>
        <v>85</v>
      </c>
    </row>
    <row r="158" customFormat="false" ht="12.75" hidden="false" customHeight="false" outlineLevel="0" collapsed="false">
      <c r="A158" s="14" t="s">
        <v>30</v>
      </c>
      <c r="B158" s="15" t="n">
        <v>42</v>
      </c>
      <c r="C158" s="15" t="n">
        <v>57</v>
      </c>
      <c r="D158" s="15" t="n">
        <f aca="false">E158-SUM(B158:C158)</f>
        <v>7</v>
      </c>
      <c r="E158" s="15" t="n">
        <f aca="false">'FAM CRT'!I159</f>
        <v>106</v>
      </c>
    </row>
    <row r="159" customFormat="false" ht="12.75" hidden="false" customHeight="false" outlineLevel="0" collapsed="false">
      <c r="A159" s="14" t="s">
        <v>31</v>
      </c>
      <c r="B159" s="15" t="n">
        <v>20</v>
      </c>
      <c r="C159" s="15" t="n">
        <v>116</v>
      </c>
      <c r="D159" s="15" t="n">
        <f aca="false">E159-SUM(B159:C159)</f>
        <v>16</v>
      </c>
      <c r="E159" s="15" t="n">
        <f aca="false">'FAM CRT'!I160</f>
        <v>152</v>
      </c>
    </row>
    <row r="160" customFormat="false" ht="12.75" hidden="false" customHeight="false" outlineLevel="0" collapsed="false">
      <c r="A160" s="14" t="s">
        <v>32</v>
      </c>
      <c r="B160" s="15" t="n">
        <v>16</v>
      </c>
      <c r="C160" s="15" t="n">
        <v>44</v>
      </c>
      <c r="D160" s="15" t="n">
        <f aca="false">E160-SUM(B160:C160)</f>
        <v>2</v>
      </c>
      <c r="E160" s="15" t="n">
        <f aca="false">'FAM CRT'!I161</f>
        <v>62</v>
      </c>
    </row>
    <row r="161" customFormat="false" ht="12.75" hidden="false" customHeight="false" outlineLevel="0" collapsed="false">
      <c r="A161" s="14" t="s">
        <v>33</v>
      </c>
      <c r="B161" s="15" t="n">
        <v>49</v>
      </c>
      <c r="C161" s="15" t="n">
        <v>59</v>
      </c>
      <c r="D161" s="15" t="n">
        <f aca="false">E161-SUM(B161:C161)</f>
        <v>7</v>
      </c>
      <c r="E161" s="15" t="n">
        <f aca="false">'FAM CRT'!I162</f>
        <v>115</v>
      </c>
    </row>
    <row r="162" customFormat="false" ht="12.75" hidden="false" customHeight="false" outlineLevel="0" collapsed="false">
      <c r="A162" s="14" t="s">
        <v>34</v>
      </c>
      <c r="B162" s="15" t="n">
        <v>4</v>
      </c>
      <c r="C162" s="15" t="n">
        <v>20</v>
      </c>
      <c r="D162" s="15" t="n">
        <f aca="false">E162-SUM(B162:C162)</f>
        <v>11</v>
      </c>
      <c r="E162" s="15" t="n">
        <f aca="false">'FAM CRT'!I163</f>
        <v>35</v>
      </c>
    </row>
    <row r="163" customFormat="false" ht="12.75" hidden="false" customHeight="false" outlineLevel="0" collapsed="false">
      <c r="A163" s="14" t="s">
        <v>35</v>
      </c>
      <c r="B163" s="15" t="n">
        <v>9</v>
      </c>
      <c r="C163" s="15" t="n">
        <v>47</v>
      </c>
      <c r="D163" s="15" t="n">
        <f aca="false">E163-SUM(B163:C163)</f>
        <v>11</v>
      </c>
      <c r="E163" s="15" t="n">
        <f aca="false">'FAM CRT'!I164</f>
        <v>67</v>
      </c>
    </row>
    <row r="164" customFormat="false" ht="12.75" hidden="false" customHeight="false" outlineLevel="0" collapsed="false">
      <c r="A164" s="14" t="s">
        <v>36</v>
      </c>
      <c r="B164" s="15" t="n">
        <v>26</v>
      </c>
      <c r="C164" s="15" t="n">
        <v>23</v>
      </c>
      <c r="D164" s="15" t="n">
        <f aca="false">E164-SUM(B164:C164)</f>
        <v>2</v>
      </c>
      <c r="E164" s="15" t="n">
        <f aca="false">'FAM CRT'!I165</f>
        <v>51</v>
      </c>
    </row>
    <row r="165" customFormat="false" ht="12.75" hidden="false" customHeight="false" outlineLevel="0" collapsed="false">
      <c r="A165" s="14" t="s">
        <v>37</v>
      </c>
      <c r="B165" s="15" t="n">
        <v>21</v>
      </c>
      <c r="C165" s="15" t="n">
        <v>36</v>
      </c>
      <c r="D165" s="15" t="n">
        <f aca="false">E165-SUM(B165:C165)</f>
        <v>4</v>
      </c>
      <c r="E165" s="15" t="n">
        <f aca="false">'FAM CRT'!I166</f>
        <v>61</v>
      </c>
    </row>
    <row r="166" customFormat="false" ht="12.75" hidden="false" customHeight="false" outlineLevel="0" collapsed="false">
      <c r="A166" s="14" t="s">
        <v>38</v>
      </c>
      <c r="B166" s="15" t="n">
        <v>17</v>
      </c>
      <c r="C166" s="15" t="n">
        <v>106</v>
      </c>
      <c r="D166" s="15" t="n">
        <f aca="false">E166-SUM(B166:C166)</f>
        <v>20</v>
      </c>
      <c r="E166" s="15" t="n">
        <f aca="false">'FAM CRT'!I167</f>
        <v>143</v>
      </c>
    </row>
    <row r="167" customFormat="false" ht="12.75" hidden="false" customHeight="false" outlineLevel="0" collapsed="false">
      <c r="A167" s="14" t="s">
        <v>39</v>
      </c>
      <c r="B167" s="15" t="n">
        <v>63</v>
      </c>
      <c r="C167" s="15" t="n">
        <v>87</v>
      </c>
      <c r="D167" s="15" t="n">
        <f aca="false">E167-SUM(B167:C167)</f>
        <v>7</v>
      </c>
      <c r="E167" s="15" t="n">
        <f aca="false">'FAM CRT'!I168</f>
        <v>157</v>
      </c>
    </row>
    <row r="168" customFormat="false" ht="12.75" hidden="false" customHeight="false" outlineLevel="0" collapsed="false">
      <c r="A168" s="14" t="s">
        <v>40</v>
      </c>
      <c r="B168" s="15" t="n">
        <v>16</v>
      </c>
      <c r="C168" s="15" t="n">
        <v>65</v>
      </c>
      <c r="D168" s="15" t="n">
        <f aca="false">E168-SUM(B168:C168)</f>
        <v>7</v>
      </c>
      <c r="E168" s="15" t="n">
        <f aca="false">'FAM CRT'!I169</f>
        <v>88</v>
      </c>
    </row>
    <row r="169" customFormat="false" ht="12.75" hidden="false" customHeight="false" outlineLevel="0" collapsed="false">
      <c r="A169" s="14" t="s">
        <v>41</v>
      </c>
      <c r="B169" s="15" t="n">
        <v>2</v>
      </c>
      <c r="C169" s="15" t="n">
        <v>12</v>
      </c>
      <c r="D169" s="15" t="n">
        <f aca="false">E169-SUM(B169:C169)</f>
        <v>4</v>
      </c>
      <c r="E169" s="15" t="n">
        <f aca="false">'FAM CRT'!I170</f>
        <v>18</v>
      </c>
    </row>
    <row r="170" customFormat="false" ht="12.75" hidden="false" customHeight="false" outlineLevel="0" collapsed="false">
      <c r="A170" s="14" t="s">
        <v>42</v>
      </c>
      <c r="B170" s="15" t="n">
        <v>27</v>
      </c>
      <c r="C170" s="15" t="n">
        <v>26</v>
      </c>
      <c r="D170" s="15" t="n">
        <f aca="false">E170-SUM(B170:C170)</f>
        <v>9</v>
      </c>
      <c r="E170" s="15" t="n">
        <f aca="false">'FAM CRT'!I171</f>
        <v>62</v>
      </c>
    </row>
    <row r="171" customFormat="false" ht="12.75" hidden="false" customHeight="false" outlineLevel="0" collapsed="false">
      <c r="A171" s="14" t="s">
        <v>43</v>
      </c>
      <c r="B171" s="15" t="n">
        <v>36</v>
      </c>
      <c r="C171" s="15" t="n">
        <v>96</v>
      </c>
      <c r="D171" s="15" t="n">
        <f aca="false">E171-SUM(B171:C171)</f>
        <v>10</v>
      </c>
      <c r="E171" s="15" t="n">
        <f aca="false">'FAM CRT'!I172</f>
        <v>142</v>
      </c>
    </row>
    <row r="172" customFormat="false" ht="12.75" hidden="false" customHeight="false" outlineLevel="0" collapsed="false">
      <c r="A172" s="14" t="s">
        <v>44</v>
      </c>
      <c r="B172" s="15" t="n">
        <v>26</v>
      </c>
      <c r="C172" s="15" t="n">
        <v>119</v>
      </c>
      <c r="D172" s="15" t="n">
        <f aca="false">E172-SUM(B172:C172)</f>
        <v>22</v>
      </c>
      <c r="E172" s="15" t="n">
        <f aca="false">'FAM CRT'!I173</f>
        <v>167</v>
      </c>
    </row>
    <row r="173" customFormat="false" ht="12.75" hidden="false" customHeight="false" outlineLevel="0" collapsed="false">
      <c r="A173" s="14" t="s">
        <v>45</v>
      </c>
      <c r="B173" s="15" t="n">
        <v>27</v>
      </c>
      <c r="C173" s="15" t="n">
        <v>45</v>
      </c>
      <c r="D173" s="15" t="n">
        <f aca="false">E173-SUM(B173:C173)</f>
        <v>11</v>
      </c>
      <c r="E173" s="15" t="n">
        <f aca="false">'FAM CRT'!I174</f>
        <v>83</v>
      </c>
    </row>
    <row r="174" customFormat="false" ht="12.75" hidden="false" customHeight="false" outlineLevel="0" collapsed="false">
      <c r="A174" s="14" t="s">
        <v>46</v>
      </c>
      <c r="B174" s="15" t="n">
        <v>33</v>
      </c>
      <c r="C174" s="15" t="n">
        <v>43</v>
      </c>
      <c r="D174" s="15" t="n">
        <f aca="false">E174-SUM(B174:C174)</f>
        <v>4</v>
      </c>
      <c r="E174" s="15" t="n">
        <f aca="false">'FAM CRT'!I175</f>
        <v>80</v>
      </c>
    </row>
    <row r="175" s="22" customFormat="true" ht="12.75" hidden="false" customHeight="false" outlineLevel="0" collapsed="false">
      <c r="A175" s="17" t="s">
        <v>242</v>
      </c>
      <c r="B175" s="21"/>
      <c r="C175" s="21"/>
      <c r="D175" s="21"/>
      <c r="E175" s="21"/>
    </row>
    <row r="176" customFormat="false" ht="12.75" hidden="false" customHeight="false" outlineLevel="0" collapsed="false">
      <c r="A176" s="14" t="s">
        <v>47</v>
      </c>
      <c r="B176" s="15" t="n">
        <v>30</v>
      </c>
      <c r="C176" s="15" t="n">
        <v>52</v>
      </c>
      <c r="D176" s="15" t="n">
        <f aca="false">E176-SUM(B176:C176)</f>
        <v>9</v>
      </c>
      <c r="E176" s="15" t="n">
        <f aca="false">'FAM CRT'!I176</f>
        <v>91</v>
      </c>
    </row>
    <row r="177" customFormat="false" ht="12.75" hidden="false" customHeight="false" outlineLevel="0" collapsed="false">
      <c r="A177" s="14" t="s">
        <v>48</v>
      </c>
      <c r="B177" s="15" t="n">
        <v>18</v>
      </c>
      <c r="C177" s="15" t="n">
        <v>43</v>
      </c>
      <c r="D177" s="15" t="n">
        <f aca="false">E177-SUM(B177:C177)</f>
        <v>10</v>
      </c>
      <c r="E177" s="15" t="n">
        <f aca="false">'FAM CRT'!I177</f>
        <v>71</v>
      </c>
    </row>
    <row r="178" customFormat="false" ht="12.75" hidden="false" customHeight="false" outlineLevel="0" collapsed="false">
      <c r="A178" s="14" t="s">
        <v>49</v>
      </c>
      <c r="B178" s="15" t="n">
        <v>21</v>
      </c>
      <c r="C178" s="15" t="n">
        <v>60</v>
      </c>
      <c r="D178" s="15" t="n">
        <f aca="false">E178-SUM(B178:C178)</f>
        <v>4</v>
      </c>
      <c r="E178" s="15" t="n">
        <f aca="false">'FAM CRT'!I178</f>
        <v>85</v>
      </c>
    </row>
    <row r="179" customFormat="false" ht="12.75" hidden="false" customHeight="false" outlineLevel="0" collapsed="false">
      <c r="A179" s="18" t="s">
        <v>8</v>
      </c>
      <c r="B179" s="19" t="n">
        <f aca="false">SUM(B145:B178)</f>
        <v>659</v>
      </c>
      <c r="C179" s="19" t="n">
        <f aca="false">SUM(C145:C178)</f>
        <v>2197</v>
      </c>
      <c r="D179" s="19" t="n">
        <f aca="false">SUM(D145:D178)</f>
        <v>335</v>
      </c>
      <c r="E179" s="19" t="n">
        <f aca="false">SUM(E145:E178)</f>
        <v>3191</v>
      </c>
    </row>
    <row r="180" customFormat="false" ht="12.75" hidden="false" customHeight="false" outlineLevel="0" collapsed="false">
      <c r="B180" s="15"/>
      <c r="C180" s="15"/>
      <c r="D180" s="15"/>
      <c r="E180" s="15"/>
    </row>
    <row r="181" customFormat="false" ht="15.75" hidden="false" customHeight="false" outlineLevel="0" collapsed="false">
      <c r="A181" s="13" t="s">
        <v>68</v>
      </c>
      <c r="B181" s="15"/>
      <c r="C181" s="15"/>
      <c r="D181" s="15"/>
      <c r="E181" s="15"/>
    </row>
    <row r="182" customFormat="false" ht="12.75" hidden="false" customHeight="false" outlineLevel="0" collapsed="false">
      <c r="A182" s="14" t="s">
        <v>17</v>
      </c>
      <c r="B182" s="15" t="n">
        <v>68</v>
      </c>
      <c r="C182" s="15" t="n">
        <v>107</v>
      </c>
      <c r="D182" s="15" t="n">
        <f aca="false">E182-SUM(B182:C182)</f>
        <v>11</v>
      </c>
      <c r="E182" s="15" t="n">
        <f aca="false">'FAM CRT'!I181</f>
        <v>186</v>
      </c>
    </row>
    <row r="183" customFormat="false" ht="12.75" hidden="false" customHeight="false" outlineLevel="0" collapsed="false">
      <c r="A183" s="14" t="s">
        <v>18</v>
      </c>
      <c r="B183" s="15" t="n">
        <v>44</v>
      </c>
      <c r="C183" s="15" t="n">
        <v>48</v>
      </c>
      <c r="D183" s="15" t="n">
        <f aca="false">E183-SUM(B183:C183)</f>
        <v>14</v>
      </c>
      <c r="E183" s="15" t="n">
        <f aca="false">'FAM CRT'!I182</f>
        <v>106</v>
      </c>
    </row>
    <row r="184" customFormat="false" ht="12.75" hidden="false" customHeight="false" outlineLevel="0" collapsed="false">
      <c r="A184" s="14" t="s">
        <v>19</v>
      </c>
      <c r="B184" s="15" t="n">
        <v>69</v>
      </c>
      <c r="C184" s="15" t="n">
        <v>58</v>
      </c>
      <c r="D184" s="15" t="n">
        <f aca="false">E184-SUM(B184:C184)</f>
        <v>9</v>
      </c>
      <c r="E184" s="15" t="n">
        <f aca="false">'FAM CRT'!I183</f>
        <v>136</v>
      </c>
    </row>
    <row r="185" customFormat="false" ht="12.75" hidden="false" customHeight="false" outlineLevel="0" collapsed="false">
      <c r="A185" s="14" t="s">
        <v>20</v>
      </c>
      <c r="B185" s="15" t="n">
        <v>40</v>
      </c>
      <c r="C185" s="15" t="n">
        <v>66</v>
      </c>
      <c r="D185" s="15" t="n">
        <f aca="false">E185-SUM(B185:C185)</f>
        <v>19</v>
      </c>
      <c r="E185" s="15" t="n">
        <f aca="false">'FAM CRT'!I184</f>
        <v>125</v>
      </c>
    </row>
    <row r="186" customFormat="false" ht="12.75" hidden="false" customHeight="false" outlineLevel="0" collapsed="false">
      <c r="A186" s="14" t="s">
        <v>21</v>
      </c>
      <c r="B186" s="15" t="n">
        <v>38</v>
      </c>
      <c r="C186" s="15" t="n">
        <v>47</v>
      </c>
      <c r="D186" s="15" t="n">
        <f aca="false">E186-SUM(B186:C186)</f>
        <v>15</v>
      </c>
      <c r="E186" s="15" t="n">
        <f aca="false">'FAM CRT'!I185</f>
        <v>100</v>
      </c>
    </row>
    <row r="187" customFormat="false" ht="12.75" hidden="false" customHeight="false" outlineLevel="0" collapsed="false">
      <c r="A187" s="14" t="s">
        <v>22</v>
      </c>
      <c r="B187" s="15" t="n">
        <v>25</v>
      </c>
      <c r="C187" s="15" t="n">
        <v>22</v>
      </c>
      <c r="D187" s="15" t="n">
        <f aca="false">E187-SUM(B187:C187)</f>
        <v>7</v>
      </c>
      <c r="E187" s="15" t="n">
        <f aca="false">'FAM CRT'!I186</f>
        <v>54</v>
      </c>
    </row>
    <row r="188" customFormat="false" ht="12.75" hidden="false" customHeight="false" outlineLevel="0" collapsed="false">
      <c r="A188" s="14" t="s">
        <v>23</v>
      </c>
      <c r="B188" s="15" t="n">
        <v>43</v>
      </c>
      <c r="C188" s="15" t="n">
        <v>43</v>
      </c>
      <c r="D188" s="15" t="n">
        <f aca="false">E188-SUM(B188:C188)</f>
        <v>16</v>
      </c>
      <c r="E188" s="15" t="n">
        <f aca="false">'FAM CRT'!I187</f>
        <v>102</v>
      </c>
    </row>
    <row r="189" customFormat="false" ht="12.75" hidden="false" customHeight="false" outlineLevel="0" collapsed="false">
      <c r="A189" s="14" t="s">
        <v>24</v>
      </c>
      <c r="B189" s="15" t="n">
        <v>15</v>
      </c>
      <c r="C189" s="15" t="n">
        <v>25</v>
      </c>
      <c r="D189" s="15" t="n">
        <f aca="false">E189-SUM(B189:C189)</f>
        <v>2</v>
      </c>
      <c r="E189" s="15" t="n">
        <f aca="false">'FAM CRT'!I188</f>
        <v>42</v>
      </c>
    </row>
    <row r="190" customFormat="false" ht="12.75" hidden="false" customHeight="false" outlineLevel="0" collapsed="false">
      <c r="A190" s="14" t="s">
        <v>25</v>
      </c>
      <c r="B190" s="15" t="n">
        <v>84</v>
      </c>
      <c r="C190" s="15" t="n">
        <v>60</v>
      </c>
      <c r="D190" s="15" t="n">
        <f aca="false">E190-SUM(B190:C190)</f>
        <v>14</v>
      </c>
      <c r="E190" s="15" t="n">
        <f aca="false">'FAM CRT'!I189</f>
        <v>158</v>
      </c>
    </row>
    <row r="191" customFormat="false" ht="12.75" hidden="false" customHeight="false" outlineLevel="0" collapsed="false">
      <c r="A191" s="14" t="s">
        <v>26</v>
      </c>
      <c r="B191" s="15" t="n">
        <v>25</v>
      </c>
      <c r="C191" s="15" t="n">
        <v>21</v>
      </c>
      <c r="D191" s="15" t="n">
        <f aca="false">E191-SUM(B191:C191)</f>
        <v>11</v>
      </c>
      <c r="E191" s="15" t="n">
        <f aca="false">'FAM CRT'!I190</f>
        <v>57</v>
      </c>
    </row>
    <row r="192" customFormat="false" ht="12.75" hidden="false" customHeight="false" outlineLevel="0" collapsed="false">
      <c r="A192" s="14" t="s">
        <v>27</v>
      </c>
      <c r="B192" s="15" t="n">
        <v>23</v>
      </c>
      <c r="C192" s="15" t="n">
        <v>39</v>
      </c>
      <c r="D192" s="15" t="n">
        <f aca="false">E192-SUM(B192:C192)</f>
        <v>8</v>
      </c>
      <c r="E192" s="15" t="n">
        <f aca="false">'FAM CRT'!I191</f>
        <v>70</v>
      </c>
    </row>
    <row r="193" customFormat="false" ht="12.75" hidden="false" customHeight="false" outlineLevel="0" collapsed="false">
      <c r="A193" s="14" t="s">
        <v>28</v>
      </c>
      <c r="B193" s="15" t="n">
        <v>33</v>
      </c>
      <c r="C193" s="15" t="n">
        <v>47</v>
      </c>
      <c r="D193" s="15" t="n">
        <f aca="false">E193-SUM(B193:C193)</f>
        <v>10</v>
      </c>
      <c r="E193" s="15" t="n">
        <f aca="false">'FAM CRT'!I192</f>
        <v>90</v>
      </c>
    </row>
    <row r="194" customFormat="false" ht="12.75" hidden="false" customHeight="false" outlineLevel="0" collapsed="false">
      <c r="A194" s="14" t="s">
        <v>29</v>
      </c>
      <c r="B194" s="15" t="n">
        <v>59</v>
      </c>
      <c r="C194" s="15" t="n">
        <v>40</v>
      </c>
      <c r="D194" s="15" t="n">
        <f aca="false">E194-SUM(B194:C194)</f>
        <v>14</v>
      </c>
      <c r="E194" s="15" t="n">
        <f aca="false">'FAM CRT'!I193</f>
        <v>113</v>
      </c>
    </row>
    <row r="195" customFormat="false" ht="12.75" hidden="false" customHeight="false" outlineLevel="0" collapsed="false">
      <c r="A195" s="14" t="s">
        <v>30</v>
      </c>
      <c r="B195" s="15" t="n">
        <v>58</v>
      </c>
      <c r="C195" s="15" t="n">
        <v>69</v>
      </c>
      <c r="D195" s="15" t="n">
        <f aca="false">E195-SUM(B195:C195)</f>
        <v>11</v>
      </c>
      <c r="E195" s="15" t="n">
        <f aca="false">'FAM CRT'!I194</f>
        <v>138</v>
      </c>
    </row>
    <row r="196" customFormat="false" ht="12.75" hidden="false" customHeight="false" outlineLevel="0" collapsed="false">
      <c r="A196" s="14" t="s">
        <v>31</v>
      </c>
      <c r="B196" s="15" t="n">
        <v>39</v>
      </c>
      <c r="C196" s="15" t="n">
        <v>37</v>
      </c>
      <c r="D196" s="15" t="n">
        <f aca="false">E196-SUM(B196:C196)</f>
        <v>7</v>
      </c>
      <c r="E196" s="15" t="n">
        <f aca="false">'FAM CRT'!I195</f>
        <v>83</v>
      </c>
    </row>
    <row r="197" customFormat="false" ht="12.75" hidden="false" customHeight="false" outlineLevel="0" collapsed="false">
      <c r="A197" s="14" t="s">
        <v>32</v>
      </c>
      <c r="B197" s="15" t="n">
        <v>57</v>
      </c>
      <c r="C197" s="15" t="n">
        <v>56</v>
      </c>
      <c r="D197" s="15" t="n">
        <f aca="false">E197-SUM(B197:C197)</f>
        <v>10</v>
      </c>
      <c r="E197" s="15" t="n">
        <f aca="false">'FAM CRT'!I196</f>
        <v>123</v>
      </c>
    </row>
    <row r="198" customFormat="false" ht="12.75" hidden="false" customHeight="false" outlineLevel="0" collapsed="false">
      <c r="A198" s="14" t="s">
        <v>33</v>
      </c>
      <c r="B198" s="15" t="n">
        <v>53</v>
      </c>
      <c r="C198" s="15" t="n">
        <v>90</v>
      </c>
      <c r="D198" s="15" t="n">
        <f aca="false">E198-SUM(B198:C198)</f>
        <v>14</v>
      </c>
      <c r="E198" s="15" t="n">
        <f aca="false">'FAM CRT'!I197</f>
        <v>157</v>
      </c>
    </row>
    <row r="199" customFormat="false" ht="12.75" hidden="false" customHeight="false" outlineLevel="0" collapsed="false">
      <c r="A199" s="14" t="s">
        <v>34</v>
      </c>
      <c r="B199" s="15" t="n">
        <v>69</v>
      </c>
      <c r="C199" s="15" t="n">
        <v>61</v>
      </c>
      <c r="D199" s="15" t="n">
        <f aca="false">E199-SUM(B199:C199)</f>
        <v>15</v>
      </c>
      <c r="E199" s="15" t="n">
        <f aca="false">'FAM CRT'!I198</f>
        <v>145</v>
      </c>
    </row>
    <row r="200" customFormat="false" ht="12.75" hidden="false" customHeight="false" outlineLevel="0" collapsed="false">
      <c r="A200" s="14" t="s">
        <v>35</v>
      </c>
      <c r="B200" s="15" t="n">
        <v>60</v>
      </c>
      <c r="C200" s="15" t="n">
        <v>51</v>
      </c>
      <c r="D200" s="15" t="n">
        <f aca="false">E200-SUM(B200:C200)</f>
        <v>12</v>
      </c>
      <c r="E200" s="15" t="n">
        <f aca="false">'FAM CRT'!I199</f>
        <v>123</v>
      </c>
    </row>
    <row r="201" customFormat="false" ht="12.75" hidden="false" customHeight="false" outlineLevel="0" collapsed="false">
      <c r="A201" s="14" t="s">
        <v>36</v>
      </c>
      <c r="B201" s="15" t="n">
        <v>63</v>
      </c>
      <c r="C201" s="15" t="n">
        <v>47</v>
      </c>
      <c r="D201" s="15" t="n">
        <f aca="false">E201-SUM(B201:C201)</f>
        <v>22</v>
      </c>
      <c r="E201" s="15" t="n">
        <f aca="false">'FAM CRT'!I200</f>
        <v>132</v>
      </c>
    </row>
    <row r="202" customFormat="false" ht="12.75" hidden="false" customHeight="false" outlineLevel="0" collapsed="false">
      <c r="A202" s="14" t="s">
        <v>37</v>
      </c>
      <c r="B202" s="15" t="n">
        <v>44</v>
      </c>
      <c r="C202" s="15" t="n">
        <v>53</v>
      </c>
      <c r="D202" s="15" t="n">
        <f aca="false">E202-SUM(B202:C202)</f>
        <v>8</v>
      </c>
      <c r="E202" s="15" t="n">
        <f aca="false">'FAM CRT'!I201</f>
        <v>105</v>
      </c>
    </row>
    <row r="203" customFormat="false" ht="12.75" hidden="false" customHeight="false" outlineLevel="0" collapsed="false">
      <c r="A203" s="14" t="s">
        <v>38</v>
      </c>
      <c r="B203" s="15" t="n">
        <v>34</v>
      </c>
      <c r="C203" s="15" t="n">
        <v>37</v>
      </c>
      <c r="D203" s="15" t="n">
        <f aca="false">E203-SUM(B203:C203)</f>
        <v>11</v>
      </c>
      <c r="E203" s="15" t="n">
        <f aca="false">'FAM CRT'!I202</f>
        <v>82</v>
      </c>
    </row>
    <row r="204" customFormat="false" ht="12.75" hidden="false" customHeight="false" outlineLevel="0" collapsed="false">
      <c r="A204" s="14" t="s">
        <v>39</v>
      </c>
      <c r="B204" s="15" t="n">
        <v>41</v>
      </c>
      <c r="C204" s="15" t="n">
        <v>40</v>
      </c>
      <c r="D204" s="15" t="n">
        <f aca="false">E204-SUM(B204:C204)</f>
        <v>8</v>
      </c>
      <c r="E204" s="15" t="n">
        <f aca="false">'FAM CRT'!I203</f>
        <v>89</v>
      </c>
    </row>
    <row r="205" customFormat="false" ht="12.75" hidden="false" customHeight="false" outlineLevel="0" collapsed="false">
      <c r="A205" s="14" t="s">
        <v>40</v>
      </c>
      <c r="B205" s="15" t="n">
        <v>38</v>
      </c>
      <c r="C205" s="15" t="n">
        <v>36</v>
      </c>
      <c r="D205" s="15" t="n">
        <f aca="false">E205-SUM(B205:C205)</f>
        <v>5</v>
      </c>
      <c r="E205" s="15" t="n">
        <f aca="false">'FAM CRT'!I204</f>
        <v>79</v>
      </c>
    </row>
    <row r="206" customFormat="false" ht="12.75" hidden="false" customHeight="false" outlineLevel="0" collapsed="false">
      <c r="A206" s="14" t="s">
        <v>41</v>
      </c>
      <c r="B206" s="15" t="n">
        <v>41</v>
      </c>
      <c r="C206" s="15" t="n">
        <v>52</v>
      </c>
      <c r="D206" s="15" t="n">
        <f aca="false">E206-SUM(B206:C206)</f>
        <v>10</v>
      </c>
      <c r="E206" s="15" t="n">
        <f aca="false">'FAM CRT'!I205</f>
        <v>103</v>
      </c>
    </row>
    <row r="207" customFormat="false" ht="12.75" hidden="false" customHeight="false" outlineLevel="0" collapsed="false">
      <c r="A207" s="14" t="s">
        <v>42</v>
      </c>
      <c r="B207" s="15" t="n">
        <v>71</v>
      </c>
      <c r="C207" s="15" t="n">
        <v>76</v>
      </c>
      <c r="D207" s="15" t="n">
        <f aca="false">E207-SUM(B207:C207)</f>
        <v>13</v>
      </c>
      <c r="E207" s="15" t="n">
        <f aca="false">'FAM CRT'!I206</f>
        <v>160</v>
      </c>
    </row>
    <row r="208" customFormat="false" ht="12.75" hidden="false" customHeight="false" outlineLevel="0" collapsed="false">
      <c r="A208" s="14" t="s">
        <v>43</v>
      </c>
      <c r="B208" s="15" t="n">
        <v>80</v>
      </c>
      <c r="C208" s="15" t="n">
        <v>70</v>
      </c>
      <c r="D208" s="15" t="n">
        <f aca="false">E208-SUM(B208:C208)</f>
        <v>9</v>
      </c>
      <c r="E208" s="15" t="n">
        <f aca="false">'FAM CRT'!I207</f>
        <v>159</v>
      </c>
    </row>
    <row r="209" customFormat="false" ht="12.75" hidden="false" customHeight="false" outlineLevel="0" collapsed="false">
      <c r="A209" s="14" t="s">
        <v>44</v>
      </c>
      <c r="B209" s="15" t="n">
        <v>58</v>
      </c>
      <c r="C209" s="15" t="n">
        <v>70</v>
      </c>
      <c r="D209" s="15" t="n">
        <f aca="false">E209-SUM(B209:C209)</f>
        <v>14</v>
      </c>
      <c r="E209" s="15" t="n">
        <f aca="false">'FAM CRT'!I208</f>
        <v>142</v>
      </c>
    </row>
    <row r="210" customFormat="false" ht="12.75" hidden="false" customHeight="false" outlineLevel="0" collapsed="false">
      <c r="A210" s="14" t="s">
        <v>45</v>
      </c>
      <c r="B210" s="15" t="n">
        <v>31</v>
      </c>
      <c r="C210" s="15" t="n">
        <v>52</v>
      </c>
      <c r="D210" s="15" t="n">
        <f aca="false">E210-SUM(B210:C210)</f>
        <v>10</v>
      </c>
      <c r="E210" s="15" t="n">
        <f aca="false">'FAM CRT'!I209</f>
        <v>93</v>
      </c>
    </row>
    <row r="211" customFormat="false" ht="12.75" hidden="false" customHeight="false" outlineLevel="0" collapsed="false">
      <c r="A211" s="14" t="s">
        <v>46</v>
      </c>
      <c r="B211" s="15" t="n">
        <v>43</v>
      </c>
      <c r="C211" s="15" t="n">
        <v>42</v>
      </c>
      <c r="D211" s="15" t="n">
        <f aca="false">E211-SUM(B211:C211)</f>
        <v>13</v>
      </c>
      <c r="E211" s="15" t="n">
        <f aca="false">'FAM CRT'!I210</f>
        <v>98</v>
      </c>
    </row>
    <row r="212" customFormat="false" ht="12.75" hidden="false" customHeight="false" outlineLevel="0" collapsed="false">
      <c r="A212" s="14" t="s">
        <v>47</v>
      </c>
      <c r="B212" s="15" t="n">
        <v>45</v>
      </c>
      <c r="C212" s="15" t="n">
        <v>52</v>
      </c>
      <c r="D212" s="15" t="n">
        <f aca="false">E212-SUM(B212:C212)</f>
        <v>8</v>
      </c>
      <c r="E212" s="15" t="n">
        <f aca="false">'FAM CRT'!I211</f>
        <v>105</v>
      </c>
    </row>
    <row r="213" customFormat="false" ht="12.75" hidden="false" customHeight="false" outlineLevel="0" collapsed="false">
      <c r="A213" s="14" t="s">
        <v>48</v>
      </c>
      <c r="B213" s="15" t="n">
        <v>52</v>
      </c>
      <c r="C213" s="15" t="n">
        <v>42</v>
      </c>
      <c r="D213" s="15" t="n">
        <f aca="false">E213-SUM(B213:C213)</f>
        <v>9</v>
      </c>
      <c r="E213" s="15" t="n">
        <f aca="false">'FAM CRT'!I212</f>
        <v>103</v>
      </c>
    </row>
    <row r="214" customFormat="false" ht="12.75" hidden="false" customHeight="false" outlineLevel="0" collapsed="false">
      <c r="A214" s="14" t="s">
        <v>49</v>
      </c>
      <c r="B214" s="15" t="n">
        <v>67</v>
      </c>
      <c r="C214" s="15" t="n">
        <v>108</v>
      </c>
      <c r="D214" s="15" t="n">
        <f aca="false">E214-SUM(B214:C214)</f>
        <v>18</v>
      </c>
      <c r="E214" s="15" t="n">
        <f aca="false">'FAM CRT'!I213</f>
        <v>193</v>
      </c>
    </row>
    <row r="215" customFormat="false" ht="12.75" hidden="false" customHeight="false" outlineLevel="0" collapsed="false">
      <c r="A215" s="14" t="s">
        <v>50</v>
      </c>
      <c r="B215" s="15" t="n">
        <v>38</v>
      </c>
      <c r="C215" s="15" t="n">
        <v>58</v>
      </c>
      <c r="D215" s="15" t="n">
        <f aca="false">E215-SUM(B215:C215)</f>
        <v>9</v>
      </c>
      <c r="E215" s="15" t="n">
        <f aca="false">'FAM CRT'!I214</f>
        <v>105</v>
      </c>
    </row>
    <row r="216" customFormat="false" ht="12.75" hidden="false" customHeight="false" outlineLevel="0" collapsed="false">
      <c r="A216" s="14" t="s">
        <v>51</v>
      </c>
      <c r="B216" s="15" t="n">
        <v>84</v>
      </c>
      <c r="C216" s="15" t="n">
        <v>72</v>
      </c>
      <c r="D216" s="15" t="n">
        <f aca="false">E216-SUM(B216:C216)</f>
        <v>9</v>
      </c>
      <c r="E216" s="15" t="n">
        <f aca="false">'FAM CRT'!I215</f>
        <v>165</v>
      </c>
    </row>
    <row r="217" customFormat="false" ht="12.75" hidden="false" customHeight="false" outlineLevel="0" collapsed="false">
      <c r="A217" s="14" t="s">
        <v>52</v>
      </c>
      <c r="B217" s="15" t="n">
        <v>42</v>
      </c>
      <c r="C217" s="15" t="n">
        <v>53</v>
      </c>
      <c r="D217" s="15" t="n">
        <f aca="false">E217-SUM(B217:C217)</f>
        <v>6</v>
      </c>
      <c r="E217" s="15" t="n">
        <f aca="false">'FAM CRT'!I216</f>
        <v>101</v>
      </c>
    </row>
    <row r="218" s="22" customFormat="true" ht="9.95" hidden="false" customHeight="true" outlineLevel="0" collapsed="false">
      <c r="A218" s="17" t="s">
        <v>243</v>
      </c>
      <c r="B218" s="21"/>
      <c r="C218" s="21"/>
      <c r="D218" s="21"/>
      <c r="E218" s="21"/>
    </row>
    <row r="219" customFormat="false" ht="12.75" hidden="false" customHeight="false" outlineLevel="0" collapsed="false">
      <c r="A219" s="14" t="s">
        <v>53</v>
      </c>
      <c r="B219" s="15" t="n">
        <v>47</v>
      </c>
      <c r="C219" s="15" t="n">
        <v>57</v>
      </c>
      <c r="D219" s="15" t="n">
        <f aca="false">E219-SUM(B219:C219)</f>
        <v>11</v>
      </c>
      <c r="E219" s="15" t="n">
        <f aca="false">'FAM CRT'!I217</f>
        <v>115</v>
      </c>
    </row>
    <row r="220" customFormat="false" ht="12.75" hidden="false" customHeight="false" outlineLevel="0" collapsed="false">
      <c r="A220" s="14" t="s">
        <v>54</v>
      </c>
      <c r="B220" s="15" t="n">
        <v>36</v>
      </c>
      <c r="C220" s="15" t="n">
        <v>54</v>
      </c>
      <c r="D220" s="15" t="n">
        <f aca="false">E220-SUM(B220:C220)</f>
        <v>8</v>
      </c>
      <c r="E220" s="15" t="n">
        <f aca="false">'FAM CRT'!I218</f>
        <v>98</v>
      </c>
    </row>
    <row r="221" customFormat="false" ht="12.75" hidden="false" customHeight="false" outlineLevel="0" collapsed="false">
      <c r="A221" s="14" t="s">
        <v>55</v>
      </c>
      <c r="B221" s="15" t="n">
        <v>17</v>
      </c>
      <c r="C221" s="15" t="n">
        <v>19</v>
      </c>
      <c r="D221" s="15" t="n">
        <f aca="false">E221-SUM(B221:C221)</f>
        <v>2</v>
      </c>
      <c r="E221" s="15" t="n">
        <f aca="false">'FAM CRT'!I219</f>
        <v>38</v>
      </c>
    </row>
    <row r="222" customFormat="false" ht="12.75" hidden="false" customHeight="false" outlineLevel="0" collapsed="false">
      <c r="A222" s="14" t="s">
        <v>56</v>
      </c>
      <c r="B222" s="15" t="n">
        <v>44</v>
      </c>
      <c r="C222" s="15" t="n">
        <v>63</v>
      </c>
      <c r="D222" s="15" t="n">
        <f aca="false">E222-SUM(B222:C222)</f>
        <v>11</v>
      </c>
      <c r="E222" s="15" t="n">
        <f aca="false">'FAM CRT'!I220</f>
        <v>118</v>
      </c>
    </row>
    <row r="223" customFormat="false" ht="12.75" hidden="false" customHeight="false" outlineLevel="0" collapsed="false">
      <c r="A223" s="14" t="s">
        <v>57</v>
      </c>
      <c r="B223" s="15" t="n">
        <v>40</v>
      </c>
      <c r="C223" s="15" t="n">
        <v>40</v>
      </c>
      <c r="D223" s="15" t="n">
        <f aca="false">E223-SUM(B223:C223)</f>
        <v>8</v>
      </c>
      <c r="E223" s="15" t="n">
        <f aca="false">'FAM CRT'!I221</f>
        <v>88</v>
      </c>
    </row>
    <row r="224" customFormat="false" ht="12.75" hidden="false" customHeight="false" outlineLevel="0" collapsed="false">
      <c r="A224" s="14" t="s">
        <v>58</v>
      </c>
      <c r="B224" s="15" t="n">
        <v>39</v>
      </c>
      <c r="C224" s="15" t="n">
        <v>49</v>
      </c>
      <c r="D224" s="15" t="n">
        <f aca="false">E224-SUM(B224:C224)</f>
        <v>5</v>
      </c>
      <c r="E224" s="15" t="n">
        <f aca="false">'FAM CRT'!I222</f>
        <v>93</v>
      </c>
    </row>
    <row r="225" customFormat="false" ht="12.75" hidden="false" customHeight="false" outlineLevel="0" collapsed="false">
      <c r="A225" s="18" t="s">
        <v>8</v>
      </c>
      <c r="B225" s="19" t="n">
        <f aca="false">SUM(B182:B224)</f>
        <v>1997</v>
      </c>
      <c r="C225" s="19" t="n">
        <f aca="false">SUM(C182:C224)</f>
        <v>2229</v>
      </c>
      <c r="D225" s="19" t="n">
        <f aca="false">SUM(D182:D224)</f>
        <v>446</v>
      </c>
      <c r="E225" s="19" t="n">
        <f aca="false">SUM(E182:E224)</f>
        <v>4672</v>
      </c>
    </row>
    <row r="226" customFormat="false" ht="12.75" hidden="false" customHeight="false" outlineLevel="0" collapsed="false">
      <c r="B226" s="15"/>
      <c r="C226" s="15"/>
      <c r="D226" s="15"/>
      <c r="E226" s="15"/>
    </row>
    <row r="227" customFormat="false" ht="15.75" hidden="false" customHeight="false" outlineLevel="0" collapsed="false">
      <c r="A227" s="13" t="s">
        <v>69</v>
      </c>
      <c r="B227" s="15"/>
      <c r="C227" s="15"/>
      <c r="D227" s="15"/>
      <c r="E227" s="15"/>
    </row>
    <row r="228" customFormat="false" ht="12.2" hidden="false" customHeight="true" outlineLevel="0" collapsed="false">
      <c r="A228" s="14" t="s">
        <v>17</v>
      </c>
      <c r="B228" s="15" t="n">
        <v>7</v>
      </c>
      <c r="C228" s="15" t="n">
        <v>88</v>
      </c>
      <c r="D228" s="15" t="n">
        <f aca="false">E228-SUM(B228:C228)</f>
        <v>16</v>
      </c>
      <c r="E228" s="15" t="n">
        <f aca="false">'FAM CRT'!I225</f>
        <v>111</v>
      </c>
    </row>
    <row r="229" customFormat="false" ht="12.2" hidden="false" customHeight="true" outlineLevel="0" collapsed="false">
      <c r="A229" s="14" t="s">
        <v>18</v>
      </c>
      <c r="B229" s="15" t="n">
        <v>10</v>
      </c>
      <c r="C229" s="15" t="n">
        <v>57</v>
      </c>
      <c r="D229" s="15" t="n">
        <f aca="false">E229-SUM(B229:C229)</f>
        <v>7</v>
      </c>
      <c r="E229" s="15" t="n">
        <f aca="false">'FAM CRT'!I226</f>
        <v>74</v>
      </c>
    </row>
    <row r="230" customFormat="false" ht="12.2" hidden="false" customHeight="true" outlineLevel="0" collapsed="false">
      <c r="A230" s="14" t="s">
        <v>19</v>
      </c>
      <c r="B230" s="15" t="n">
        <v>10</v>
      </c>
      <c r="C230" s="15" t="n">
        <v>76</v>
      </c>
      <c r="D230" s="15" t="n">
        <f aca="false">E230-SUM(B230:C230)</f>
        <v>10</v>
      </c>
      <c r="E230" s="15" t="n">
        <f aca="false">'FAM CRT'!I227</f>
        <v>96</v>
      </c>
    </row>
    <row r="231" customFormat="false" ht="12.2" hidden="false" customHeight="true" outlineLevel="0" collapsed="false">
      <c r="A231" s="14" t="s">
        <v>20</v>
      </c>
      <c r="B231" s="15" t="n">
        <v>12</v>
      </c>
      <c r="C231" s="15" t="n">
        <v>35</v>
      </c>
      <c r="D231" s="15" t="n">
        <f aca="false">E231-SUM(B231:C231)</f>
        <v>1</v>
      </c>
      <c r="E231" s="15" t="n">
        <f aca="false">'FAM CRT'!I228</f>
        <v>48</v>
      </c>
    </row>
    <row r="232" customFormat="false" ht="12.2" hidden="false" customHeight="true" outlineLevel="0" collapsed="false">
      <c r="A232" s="14" t="s">
        <v>21</v>
      </c>
      <c r="B232" s="15" t="n">
        <v>9</v>
      </c>
      <c r="C232" s="15" t="n">
        <v>31</v>
      </c>
      <c r="D232" s="15" t="n">
        <f aca="false">E232-SUM(B232:C232)</f>
        <v>2</v>
      </c>
      <c r="E232" s="15" t="n">
        <f aca="false">'FAM CRT'!I229</f>
        <v>42</v>
      </c>
    </row>
    <row r="233" customFormat="false" ht="12.2" hidden="false" customHeight="true" outlineLevel="0" collapsed="false">
      <c r="A233" s="14" t="s">
        <v>22</v>
      </c>
      <c r="B233" s="15" t="n">
        <v>7</v>
      </c>
      <c r="C233" s="15" t="n">
        <v>28</v>
      </c>
      <c r="D233" s="15" t="n">
        <f aca="false">E233-SUM(B233:C233)</f>
        <v>4</v>
      </c>
      <c r="E233" s="15" t="n">
        <f aca="false">'FAM CRT'!I230</f>
        <v>39</v>
      </c>
    </row>
    <row r="234" customFormat="false" ht="12.2" hidden="false" customHeight="true" outlineLevel="0" collapsed="false">
      <c r="A234" s="14" t="s">
        <v>23</v>
      </c>
      <c r="B234" s="15" t="n">
        <v>15</v>
      </c>
      <c r="C234" s="15" t="n">
        <v>87</v>
      </c>
      <c r="D234" s="15" t="n">
        <f aca="false">E234-SUM(B234:C234)</f>
        <v>10</v>
      </c>
      <c r="E234" s="15" t="n">
        <f aca="false">'FAM CRT'!I231</f>
        <v>112</v>
      </c>
    </row>
    <row r="235" customFormat="false" ht="12.2" hidden="false" customHeight="true" outlineLevel="0" collapsed="false">
      <c r="A235" s="14" t="s">
        <v>24</v>
      </c>
      <c r="B235" s="15" t="n">
        <v>9</v>
      </c>
      <c r="C235" s="15" t="n">
        <v>35</v>
      </c>
      <c r="D235" s="15" t="n">
        <f aca="false">E235-SUM(B235:C235)</f>
        <v>4</v>
      </c>
      <c r="E235" s="15" t="n">
        <f aca="false">'FAM CRT'!I232</f>
        <v>48</v>
      </c>
    </row>
    <row r="236" customFormat="false" ht="12.2" hidden="false" customHeight="true" outlineLevel="0" collapsed="false">
      <c r="A236" s="14" t="s">
        <v>25</v>
      </c>
      <c r="B236" s="15" t="n">
        <v>36</v>
      </c>
      <c r="C236" s="15" t="n">
        <v>92</v>
      </c>
      <c r="D236" s="15" t="n">
        <f aca="false">E236-SUM(B236:C236)</f>
        <v>14</v>
      </c>
      <c r="E236" s="15" t="n">
        <f aca="false">'FAM CRT'!I233</f>
        <v>142</v>
      </c>
    </row>
    <row r="237" customFormat="false" ht="12.2" hidden="false" customHeight="true" outlineLevel="0" collapsed="false">
      <c r="A237" s="14" t="s">
        <v>26</v>
      </c>
      <c r="B237" s="15" t="n">
        <v>23</v>
      </c>
      <c r="C237" s="15" t="n">
        <v>70</v>
      </c>
      <c r="D237" s="15" t="n">
        <f aca="false">E237-SUM(B237:C237)</f>
        <v>16</v>
      </c>
      <c r="E237" s="15" t="n">
        <f aca="false">'FAM CRT'!I234</f>
        <v>109</v>
      </c>
    </row>
    <row r="238" customFormat="false" ht="12.2" hidden="false" customHeight="true" outlineLevel="0" collapsed="false">
      <c r="A238" s="14" t="s">
        <v>27</v>
      </c>
      <c r="B238" s="15" t="n">
        <v>1</v>
      </c>
      <c r="C238" s="15" t="n">
        <v>33</v>
      </c>
      <c r="D238" s="15" t="n">
        <f aca="false">E238-SUM(B238:C238)</f>
        <v>3</v>
      </c>
      <c r="E238" s="15" t="n">
        <f aca="false">'FAM CRT'!I235</f>
        <v>37</v>
      </c>
    </row>
    <row r="239" customFormat="false" ht="12.2" hidden="false" customHeight="true" outlineLevel="0" collapsed="false">
      <c r="A239" s="14" t="s">
        <v>28</v>
      </c>
      <c r="B239" s="15" t="n">
        <v>9</v>
      </c>
      <c r="C239" s="15" t="n">
        <v>48</v>
      </c>
      <c r="D239" s="15" t="n">
        <f aca="false">E239-SUM(B239:C239)</f>
        <v>6</v>
      </c>
      <c r="E239" s="15" t="n">
        <f aca="false">'FAM CRT'!I236</f>
        <v>63</v>
      </c>
    </row>
    <row r="240" customFormat="false" ht="12.2" hidden="false" customHeight="true" outlineLevel="0" collapsed="false">
      <c r="A240" s="14" t="s">
        <v>29</v>
      </c>
      <c r="B240" s="15" t="n">
        <v>13</v>
      </c>
      <c r="C240" s="15" t="n">
        <v>75</v>
      </c>
      <c r="D240" s="15" t="n">
        <f aca="false">E240-SUM(B240:C240)</f>
        <v>12</v>
      </c>
      <c r="E240" s="15" t="n">
        <f aca="false">'FAM CRT'!I237</f>
        <v>100</v>
      </c>
    </row>
    <row r="241" customFormat="false" ht="12.2" hidden="false" customHeight="true" outlineLevel="0" collapsed="false">
      <c r="A241" s="14" t="s">
        <v>30</v>
      </c>
      <c r="B241" s="15" t="n">
        <v>23</v>
      </c>
      <c r="C241" s="15" t="n">
        <v>78</v>
      </c>
      <c r="D241" s="15" t="n">
        <f aca="false">E241-SUM(B241:C241)</f>
        <v>11</v>
      </c>
      <c r="E241" s="15" t="n">
        <f aca="false">'FAM CRT'!I238</f>
        <v>112</v>
      </c>
    </row>
    <row r="242" customFormat="false" ht="12.2" hidden="false" customHeight="true" outlineLevel="0" collapsed="false">
      <c r="A242" s="14" t="s">
        <v>31</v>
      </c>
      <c r="B242" s="15" t="n">
        <v>7</v>
      </c>
      <c r="C242" s="15" t="n">
        <v>39</v>
      </c>
      <c r="D242" s="15" t="n">
        <f aca="false">E242-SUM(B242:C242)</f>
        <v>6</v>
      </c>
      <c r="E242" s="15" t="n">
        <f aca="false">'FAM CRT'!I239</f>
        <v>52</v>
      </c>
    </row>
    <row r="243" customFormat="false" ht="12.2" hidden="false" customHeight="true" outlineLevel="0" collapsed="false">
      <c r="A243" s="14" t="s">
        <v>32</v>
      </c>
      <c r="B243" s="15" t="n">
        <v>8</v>
      </c>
      <c r="C243" s="15" t="n">
        <v>55</v>
      </c>
      <c r="D243" s="15" t="n">
        <f aca="false">E243-SUM(B243:C243)</f>
        <v>17</v>
      </c>
      <c r="E243" s="15" t="n">
        <f aca="false">'FAM CRT'!I240</f>
        <v>80</v>
      </c>
    </row>
    <row r="244" customFormat="false" ht="12.2" hidden="false" customHeight="true" outlineLevel="0" collapsed="false">
      <c r="A244" s="14" t="s">
        <v>33</v>
      </c>
      <c r="B244" s="15" t="n">
        <v>5</v>
      </c>
      <c r="C244" s="15" t="n">
        <v>18</v>
      </c>
      <c r="D244" s="15" t="n">
        <f aca="false">E244-SUM(B244:C244)</f>
        <v>3</v>
      </c>
      <c r="E244" s="15" t="n">
        <f aca="false">'FAM CRT'!I241</f>
        <v>26</v>
      </c>
    </row>
    <row r="245" customFormat="false" ht="12.2" hidden="false" customHeight="true" outlineLevel="0" collapsed="false">
      <c r="A245" s="14" t="s">
        <v>34</v>
      </c>
      <c r="B245" s="15" t="n">
        <v>13</v>
      </c>
      <c r="C245" s="15" t="n">
        <v>59</v>
      </c>
      <c r="D245" s="15" t="n">
        <f aca="false">E245-SUM(B245:C245)</f>
        <v>8</v>
      </c>
      <c r="E245" s="15" t="n">
        <f aca="false">'FAM CRT'!I242</f>
        <v>80</v>
      </c>
    </row>
    <row r="246" customFormat="false" ht="12.2" hidden="false" customHeight="true" outlineLevel="0" collapsed="false">
      <c r="A246" s="14" t="s">
        <v>35</v>
      </c>
      <c r="B246" s="15" t="n">
        <v>8</v>
      </c>
      <c r="C246" s="15" t="n">
        <v>34</v>
      </c>
      <c r="D246" s="15" t="n">
        <f aca="false">E246-SUM(B246:C246)</f>
        <v>5</v>
      </c>
      <c r="E246" s="15" t="n">
        <f aca="false">'FAM CRT'!I243</f>
        <v>47</v>
      </c>
    </row>
    <row r="247" customFormat="false" ht="12.2" hidden="false" customHeight="true" outlineLevel="0" collapsed="false">
      <c r="A247" s="14" t="s">
        <v>36</v>
      </c>
      <c r="B247" s="15" t="n">
        <v>12</v>
      </c>
      <c r="C247" s="15" t="n">
        <v>71</v>
      </c>
      <c r="D247" s="15" t="n">
        <f aca="false">E247-SUM(B247:C247)</f>
        <v>8</v>
      </c>
      <c r="E247" s="15" t="n">
        <f aca="false">'FAM CRT'!I244</f>
        <v>91</v>
      </c>
    </row>
    <row r="248" customFormat="false" ht="12.2" hidden="false" customHeight="true" outlineLevel="0" collapsed="false">
      <c r="A248" s="14" t="s">
        <v>37</v>
      </c>
      <c r="B248" s="15" t="n">
        <v>8</v>
      </c>
      <c r="C248" s="15" t="n">
        <v>48</v>
      </c>
      <c r="D248" s="15" t="n">
        <f aca="false">E248-SUM(B248:C248)</f>
        <v>4</v>
      </c>
      <c r="E248" s="15" t="n">
        <f aca="false">'FAM CRT'!I245</f>
        <v>60</v>
      </c>
    </row>
    <row r="249" customFormat="false" ht="12.2" hidden="false" customHeight="true" outlineLevel="0" collapsed="false">
      <c r="A249" s="14" t="s">
        <v>38</v>
      </c>
      <c r="B249" s="15" t="n">
        <v>10</v>
      </c>
      <c r="C249" s="15" t="n">
        <v>63</v>
      </c>
      <c r="D249" s="15" t="n">
        <f aca="false">E249-SUM(B249:C249)</f>
        <v>5</v>
      </c>
      <c r="E249" s="15" t="n">
        <f aca="false">'FAM CRT'!I246</f>
        <v>78</v>
      </c>
    </row>
    <row r="250" customFormat="false" ht="12.2" hidden="false" customHeight="true" outlineLevel="0" collapsed="false">
      <c r="A250" s="14" t="s">
        <v>39</v>
      </c>
      <c r="B250" s="15" t="n">
        <v>5</v>
      </c>
      <c r="C250" s="15" t="n">
        <v>43</v>
      </c>
      <c r="D250" s="15" t="n">
        <f aca="false">E250-SUM(B250:C250)</f>
        <v>5</v>
      </c>
      <c r="E250" s="15" t="n">
        <f aca="false">'FAM CRT'!I247</f>
        <v>53</v>
      </c>
    </row>
    <row r="251" customFormat="false" ht="12.2" hidden="false" customHeight="true" outlineLevel="0" collapsed="false">
      <c r="A251" s="14" t="s">
        <v>40</v>
      </c>
      <c r="B251" s="15" t="n">
        <v>6</v>
      </c>
      <c r="C251" s="15" t="n">
        <v>28</v>
      </c>
      <c r="D251" s="15" t="n">
        <f aca="false">E251-SUM(B251:C251)</f>
        <v>4</v>
      </c>
      <c r="E251" s="15" t="n">
        <f aca="false">'FAM CRT'!I248</f>
        <v>38</v>
      </c>
    </row>
    <row r="252" customFormat="false" ht="12.2" hidden="false" customHeight="true" outlineLevel="0" collapsed="false">
      <c r="A252" s="14" t="s">
        <v>41</v>
      </c>
      <c r="B252" s="15" t="n">
        <v>15</v>
      </c>
      <c r="C252" s="15" t="n">
        <v>74</v>
      </c>
      <c r="D252" s="15" t="n">
        <f aca="false">E252-SUM(B252:C252)</f>
        <v>15</v>
      </c>
      <c r="E252" s="15" t="n">
        <f aca="false">'FAM CRT'!I249</f>
        <v>104</v>
      </c>
    </row>
    <row r="253" customFormat="false" ht="12.2" hidden="false" customHeight="true" outlineLevel="0" collapsed="false">
      <c r="A253" s="14" t="s">
        <v>42</v>
      </c>
      <c r="B253" s="15" t="n">
        <v>5</v>
      </c>
      <c r="C253" s="15" t="n">
        <v>34</v>
      </c>
      <c r="D253" s="15" t="n">
        <f aca="false">E253-SUM(B253:C253)</f>
        <v>4</v>
      </c>
      <c r="E253" s="15" t="n">
        <f aca="false">'FAM CRT'!I250</f>
        <v>43</v>
      </c>
    </row>
    <row r="254" customFormat="false" ht="12.2" hidden="false" customHeight="true" outlineLevel="0" collapsed="false">
      <c r="A254" s="14" t="s">
        <v>43</v>
      </c>
      <c r="B254" s="15" t="n">
        <v>8</v>
      </c>
      <c r="C254" s="15" t="n">
        <v>28</v>
      </c>
      <c r="D254" s="15" t="n">
        <f aca="false">E254-SUM(B254:C254)</f>
        <v>2</v>
      </c>
      <c r="E254" s="15" t="n">
        <f aca="false">'FAM CRT'!I251</f>
        <v>38</v>
      </c>
    </row>
    <row r="255" customFormat="false" ht="12.2" hidden="false" customHeight="true" outlineLevel="0" collapsed="false">
      <c r="A255" s="14" t="s">
        <v>44</v>
      </c>
      <c r="B255" s="15" t="n">
        <v>12</v>
      </c>
      <c r="C255" s="15" t="n">
        <v>66</v>
      </c>
      <c r="D255" s="15" t="n">
        <f aca="false">E255-SUM(B255:C255)</f>
        <v>14</v>
      </c>
      <c r="E255" s="15" t="n">
        <f aca="false">'FAM CRT'!I252</f>
        <v>92</v>
      </c>
    </row>
    <row r="256" customFormat="false" ht="12.2" hidden="false" customHeight="true" outlineLevel="0" collapsed="false">
      <c r="A256" s="14" t="s">
        <v>45</v>
      </c>
      <c r="B256" s="15" t="n">
        <v>8</v>
      </c>
      <c r="C256" s="15" t="n">
        <v>21</v>
      </c>
      <c r="D256" s="15" t="n">
        <f aca="false">E256-SUM(B256:C256)</f>
        <v>0</v>
      </c>
      <c r="E256" s="15" t="n">
        <v>29</v>
      </c>
    </row>
    <row r="257" customFormat="false" ht="12.2" hidden="false" customHeight="true" outlineLevel="0" collapsed="false">
      <c r="A257" s="14" t="s">
        <v>46</v>
      </c>
      <c r="B257" s="15" t="n">
        <v>6</v>
      </c>
      <c r="C257" s="15" t="n">
        <v>47</v>
      </c>
      <c r="D257" s="15" t="n">
        <f aca="false">E257-SUM(B257:C257)</f>
        <v>5</v>
      </c>
      <c r="E257" s="15" t="n">
        <f aca="false">'FAM CRT'!I254</f>
        <v>58</v>
      </c>
    </row>
    <row r="258" customFormat="false" ht="12.2" hidden="false" customHeight="true" outlineLevel="0" collapsed="false">
      <c r="A258" s="14" t="s">
        <v>47</v>
      </c>
      <c r="B258" s="15" t="n">
        <v>9</v>
      </c>
      <c r="C258" s="15" t="n">
        <v>50</v>
      </c>
      <c r="D258" s="15" t="n">
        <f aca="false">E258-SUM(B258:C258)</f>
        <v>7</v>
      </c>
      <c r="E258" s="15" t="n">
        <f aca="false">'FAM CRT'!I255</f>
        <v>66</v>
      </c>
    </row>
    <row r="259" customFormat="false" ht="12.2" hidden="false" customHeight="true" outlineLevel="0" collapsed="false">
      <c r="A259" s="14" t="s">
        <v>48</v>
      </c>
      <c r="B259" s="15" t="n">
        <v>5</v>
      </c>
      <c r="C259" s="15" t="n">
        <v>65</v>
      </c>
      <c r="D259" s="15" t="n">
        <f aca="false">E259-SUM(B259:C259)</f>
        <v>11</v>
      </c>
      <c r="E259" s="15" t="n">
        <f aca="false">'FAM CRT'!I256</f>
        <v>81</v>
      </c>
    </row>
    <row r="260" customFormat="false" ht="12.2" hidden="false" customHeight="true" outlineLevel="0" collapsed="false">
      <c r="A260" s="14" t="s">
        <v>49</v>
      </c>
      <c r="B260" s="15" t="n">
        <v>10</v>
      </c>
      <c r="C260" s="15" t="n">
        <v>82</v>
      </c>
      <c r="D260" s="15" t="n">
        <f aca="false">E260-SUM(B260:C260)</f>
        <v>9</v>
      </c>
      <c r="E260" s="15" t="n">
        <f aca="false">'FAM CRT'!I257</f>
        <v>101</v>
      </c>
    </row>
    <row r="261" customFormat="false" ht="12.2" hidden="false" customHeight="true" outlineLevel="0" collapsed="false">
      <c r="A261" s="18" t="s">
        <v>8</v>
      </c>
      <c r="B261" s="19" t="n">
        <f aca="false">SUM(B228:B260)</f>
        <v>344</v>
      </c>
      <c r="C261" s="19" t="n">
        <f aca="false">SUM(C228:C260)</f>
        <v>1758</v>
      </c>
      <c r="D261" s="19" t="n">
        <f aca="false">SUM(D228:D260)</f>
        <v>248</v>
      </c>
      <c r="E261" s="19" t="n">
        <f aca="false">SUM(E228:E260)</f>
        <v>2350</v>
      </c>
    </row>
    <row r="262" customFormat="false" ht="15.75" hidden="false" customHeight="false" outlineLevel="0" collapsed="false">
      <c r="A262" s="13" t="s">
        <v>70</v>
      </c>
      <c r="B262" s="15"/>
      <c r="C262" s="15"/>
      <c r="D262" s="15"/>
      <c r="E262" s="15"/>
    </row>
    <row r="263" customFormat="false" ht="12.75" hidden="false" customHeight="false" outlineLevel="0" collapsed="false">
      <c r="A263" s="14" t="s">
        <v>17</v>
      </c>
      <c r="B263" s="15" t="n">
        <v>23</v>
      </c>
      <c r="C263" s="15" t="n">
        <v>111</v>
      </c>
      <c r="D263" s="15" t="n">
        <f aca="false">E263-SUM(B263:C263)</f>
        <v>22</v>
      </c>
      <c r="E263" s="15" t="n">
        <f aca="false">'FAM CRT'!I261</f>
        <v>156</v>
      </c>
    </row>
    <row r="264" customFormat="false" ht="12.75" hidden="false" customHeight="false" outlineLevel="0" collapsed="false">
      <c r="A264" s="14" t="s">
        <v>18</v>
      </c>
      <c r="B264" s="15" t="n">
        <v>1</v>
      </c>
      <c r="C264" s="15" t="n">
        <v>11</v>
      </c>
      <c r="D264" s="15" t="n">
        <f aca="false">E264-SUM(B264:C264)</f>
        <v>1</v>
      </c>
      <c r="E264" s="15" t="n">
        <f aca="false">'FAM CRT'!I262</f>
        <v>13</v>
      </c>
    </row>
    <row r="265" customFormat="false" ht="12.75" hidden="false" customHeight="false" outlineLevel="0" collapsed="false">
      <c r="A265" s="14" t="s">
        <v>19</v>
      </c>
      <c r="B265" s="15" t="n">
        <v>15</v>
      </c>
      <c r="C265" s="15" t="n">
        <v>114</v>
      </c>
      <c r="D265" s="15" t="n">
        <f aca="false">E265-SUM(B265:C265)</f>
        <v>13</v>
      </c>
      <c r="E265" s="15" t="n">
        <f aca="false">'FAM CRT'!I263</f>
        <v>142</v>
      </c>
    </row>
    <row r="266" customFormat="false" ht="12.75" hidden="false" customHeight="false" outlineLevel="0" collapsed="false">
      <c r="A266" s="14" t="s">
        <v>20</v>
      </c>
      <c r="B266" s="15" t="n">
        <v>21</v>
      </c>
      <c r="C266" s="15" t="n">
        <v>100</v>
      </c>
      <c r="D266" s="15" t="n">
        <f aca="false">E266-SUM(B266:C266)</f>
        <v>19</v>
      </c>
      <c r="E266" s="15" t="n">
        <f aca="false">'FAM CRT'!I264</f>
        <v>140</v>
      </c>
    </row>
    <row r="267" customFormat="false" ht="12.75" hidden="false" customHeight="false" outlineLevel="0" collapsed="false">
      <c r="A267" s="14" t="s">
        <v>21</v>
      </c>
      <c r="B267" s="15" t="n">
        <v>8</v>
      </c>
      <c r="C267" s="15" t="n">
        <v>88</v>
      </c>
      <c r="D267" s="15" t="n">
        <f aca="false">E267-SUM(B267:C267)</f>
        <v>10</v>
      </c>
      <c r="E267" s="15" t="n">
        <f aca="false">'FAM CRT'!I265</f>
        <v>106</v>
      </c>
    </row>
    <row r="268" customFormat="false" ht="12.75" hidden="false" customHeight="false" outlineLevel="0" collapsed="false">
      <c r="A268" s="14" t="s">
        <v>22</v>
      </c>
      <c r="B268" s="15" t="n">
        <v>10</v>
      </c>
      <c r="C268" s="15" t="n">
        <v>62</v>
      </c>
      <c r="D268" s="15" t="n">
        <f aca="false">E268-SUM(B268:C268)</f>
        <v>9</v>
      </c>
      <c r="E268" s="15" t="n">
        <f aca="false">'FAM CRT'!I266</f>
        <v>81</v>
      </c>
    </row>
    <row r="269" customFormat="false" ht="12.75" hidden="false" customHeight="false" outlineLevel="0" collapsed="false">
      <c r="A269" s="14" t="s">
        <v>23</v>
      </c>
      <c r="B269" s="15" t="n">
        <v>16</v>
      </c>
      <c r="C269" s="15" t="n">
        <v>84</v>
      </c>
      <c r="D269" s="15" t="n">
        <f aca="false">E269-SUM(B269:C269)</f>
        <v>8</v>
      </c>
      <c r="E269" s="15" t="n">
        <f aca="false">'FAM CRT'!I268</f>
        <v>108</v>
      </c>
    </row>
    <row r="270" customFormat="false" ht="12.75" hidden="false" customHeight="false" outlineLevel="0" collapsed="false">
      <c r="A270" s="14" t="s">
        <v>24</v>
      </c>
      <c r="B270" s="15" t="n">
        <v>6</v>
      </c>
      <c r="C270" s="15" t="n">
        <v>43</v>
      </c>
      <c r="D270" s="15" t="n">
        <f aca="false">E270-SUM(B270:C270)</f>
        <v>3</v>
      </c>
      <c r="E270" s="15" t="n">
        <f aca="false">'FAM CRT'!I269</f>
        <v>52</v>
      </c>
    </row>
    <row r="271" customFormat="false" ht="12.75" hidden="false" customHeight="false" outlineLevel="0" collapsed="false">
      <c r="A271" s="14" t="s">
        <v>25</v>
      </c>
      <c r="B271" s="15" t="n">
        <v>12</v>
      </c>
      <c r="C271" s="15" t="n">
        <v>89</v>
      </c>
      <c r="D271" s="15" t="n">
        <f aca="false">E271-SUM(B271:C271)</f>
        <v>20</v>
      </c>
      <c r="E271" s="15" t="n">
        <f aca="false">'FAM CRT'!I270</f>
        <v>121</v>
      </c>
    </row>
    <row r="272" customFormat="false" ht="12.75" hidden="false" customHeight="false" outlineLevel="0" collapsed="false">
      <c r="A272" s="14" t="s">
        <v>26</v>
      </c>
      <c r="B272" s="15" t="n">
        <v>21</v>
      </c>
      <c r="C272" s="15" t="n">
        <v>73</v>
      </c>
      <c r="D272" s="15" t="n">
        <f aca="false">E272-SUM(B272:C272)</f>
        <v>12</v>
      </c>
      <c r="E272" s="15" t="n">
        <f aca="false">'FAM CRT'!I271</f>
        <v>106</v>
      </c>
    </row>
    <row r="273" customFormat="false" ht="12.75" hidden="false" customHeight="false" outlineLevel="0" collapsed="false">
      <c r="A273" s="14" t="s">
        <v>27</v>
      </c>
      <c r="B273" s="15" t="n">
        <v>12</v>
      </c>
      <c r="C273" s="15" t="n">
        <v>70</v>
      </c>
      <c r="D273" s="15" t="n">
        <f aca="false">E273-SUM(B273:C273)</f>
        <v>16</v>
      </c>
      <c r="E273" s="15" t="n">
        <f aca="false">'FAM CRT'!I272</f>
        <v>98</v>
      </c>
    </row>
    <row r="274" customFormat="false" ht="12.75" hidden="false" customHeight="false" outlineLevel="0" collapsed="false">
      <c r="A274" s="14" t="s">
        <v>28</v>
      </c>
      <c r="B274" s="15" t="n">
        <v>4</v>
      </c>
      <c r="C274" s="15" t="n">
        <v>41</v>
      </c>
      <c r="D274" s="15" t="n">
        <f aca="false">E274-SUM(B274:C274)</f>
        <v>8</v>
      </c>
      <c r="E274" s="15" t="n">
        <f aca="false">'FAM CRT'!I273</f>
        <v>53</v>
      </c>
    </row>
    <row r="275" customFormat="false" ht="12.75" hidden="false" customHeight="false" outlineLevel="0" collapsed="false">
      <c r="A275" s="14" t="s">
        <v>29</v>
      </c>
      <c r="B275" s="15" t="n">
        <v>13</v>
      </c>
      <c r="C275" s="15" t="n">
        <v>90</v>
      </c>
      <c r="D275" s="15" t="n">
        <f aca="false">E275-SUM(B275:C275)</f>
        <v>9</v>
      </c>
      <c r="E275" s="15" t="n">
        <f aca="false">'FAM CRT'!I274</f>
        <v>112</v>
      </c>
    </row>
    <row r="276" customFormat="false" ht="12.75" hidden="false" customHeight="false" outlineLevel="0" collapsed="false">
      <c r="A276" s="14" t="s">
        <v>30</v>
      </c>
      <c r="B276" s="15" t="n">
        <v>12</v>
      </c>
      <c r="C276" s="15" t="n">
        <v>47</v>
      </c>
      <c r="D276" s="15" t="n">
        <f aca="false">E276-SUM(B276:C276)</f>
        <v>2</v>
      </c>
      <c r="E276" s="15" t="n">
        <f aca="false">'FAM CRT'!I275</f>
        <v>61</v>
      </c>
    </row>
    <row r="277" customFormat="false" ht="12.75" hidden="false" customHeight="false" outlineLevel="0" collapsed="false">
      <c r="A277" s="14" t="s">
        <v>31</v>
      </c>
      <c r="B277" s="15" t="n">
        <v>15</v>
      </c>
      <c r="C277" s="15" t="n">
        <v>77</v>
      </c>
      <c r="D277" s="15" t="n">
        <f aca="false">E277-SUM(B277:C277)</f>
        <v>12</v>
      </c>
      <c r="E277" s="15" t="n">
        <f aca="false">'FAM CRT'!I276</f>
        <v>104</v>
      </c>
    </row>
    <row r="278" customFormat="false" ht="12.75" hidden="false" customHeight="false" outlineLevel="0" collapsed="false">
      <c r="A278" s="14" t="s">
        <v>32</v>
      </c>
      <c r="B278" s="15" t="n">
        <v>3</v>
      </c>
      <c r="C278" s="15" t="n">
        <v>17</v>
      </c>
      <c r="D278" s="15" t="n">
        <f aca="false">E278-SUM(B278:C278)</f>
        <v>1</v>
      </c>
      <c r="E278" s="15" t="n">
        <f aca="false">'FAM CRT'!I277</f>
        <v>21</v>
      </c>
    </row>
    <row r="279" customFormat="false" ht="12.75" hidden="false" customHeight="false" outlineLevel="0" collapsed="false">
      <c r="A279" s="14" t="s">
        <v>33</v>
      </c>
      <c r="B279" s="15" t="n">
        <v>0</v>
      </c>
      <c r="C279" s="15" t="n">
        <v>0</v>
      </c>
      <c r="D279" s="15" t="n">
        <f aca="false">E279-SUM(B279:C279)</f>
        <v>0</v>
      </c>
      <c r="E279" s="15" t="n">
        <f aca="false">'FAM CRT'!I278</f>
        <v>0</v>
      </c>
    </row>
    <row r="280" customFormat="false" ht="12.75" hidden="false" customHeight="false" outlineLevel="0" collapsed="false">
      <c r="A280" s="14" t="s">
        <v>34</v>
      </c>
      <c r="B280" s="15" t="n">
        <v>0</v>
      </c>
      <c r="C280" s="15" t="n">
        <v>11</v>
      </c>
      <c r="D280" s="15" t="n">
        <f aca="false">E280-SUM(B280:C280)</f>
        <v>1</v>
      </c>
      <c r="E280" s="15" t="n">
        <f aca="false">'FAM CRT'!I279</f>
        <v>12</v>
      </c>
    </row>
    <row r="281" customFormat="false" ht="12.75" hidden="false" customHeight="false" outlineLevel="0" collapsed="false">
      <c r="A281" s="14" t="s">
        <v>35</v>
      </c>
      <c r="B281" s="15" t="n">
        <v>12</v>
      </c>
      <c r="C281" s="15" t="n">
        <v>81</v>
      </c>
      <c r="D281" s="15" t="n">
        <f aca="false">E281-SUM(B281:C281)</f>
        <v>10</v>
      </c>
      <c r="E281" s="15" t="n">
        <f aca="false">'FAM CRT'!I280</f>
        <v>103</v>
      </c>
    </row>
    <row r="282" customFormat="false" ht="12.75" hidden="false" customHeight="false" outlineLevel="0" collapsed="false">
      <c r="A282" s="14" t="s">
        <v>36</v>
      </c>
      <c r="B282" s="15" t="n">
        <v>8</v>
      </c>
      <c r="C282" s="15" t="n">
        <v>110</v>
      </c>
      <c r="D282" s="15" t="n">
        <f aca="false">E282-SUM(B282:C282)</f>
        <v>18</v>
      </c>
      <c r="E282" s="15" t="n">
        <f aca="false">'FAM CRT'!I281</f>
        <v>136</v>
      </c>
    </row>
    <row r="283" customFormat="false" ht="12.75" hidden="false" customHeight="false" outlineLevel="0" collapsed="false">
      <c r="A283" s="14" t="s">
        <v>37</v>
      </c>
      <c r="B283" s="15" t="n">
        <v>6</v>
      </c>
      <c r="C283" s="15" t="n">
        <v>31</v>
      </c>
      <c r="D283" s="15" t="n">
        <f aca="false">E283-SUM(B283:C283)</f>
        <v>4</v>
      </c>
      <c r="E283" s="15" t="n">
        <f aca="false">'FAM CRT'!I282</f>
        <v>41</v>
      </c>
    </row>
    <row r="284" customFormat="false" ht="12.75" hidden="false" customHeight="false" outlineLevel="0" collapsed="false">
      <c r="A284" s="14" t="s">
        <v>38</v>
      </c>
      <c r="B284" s="15" t="n">
        <v>7</v>
      </c>
      <c r="C284" s="15" t="n">
        <v>59</v>
      </c>
      <c r="D284" s="15" t="n">
        <f aca="false">E284-SUM(B284:C284)</f>
        <v>11</v>
      </c>
      <c r="E284" s="15" t="n">
        <f aca="false">'FAM CRT'!I283</f>
        <v>77</v>
      </c>
    </row>
    <row r="285" customFormat="false" ht="12.75" hidden="false" customHeight="false" outlineLevel="0" collapsed="false">
      <c r="A285" s="14" t="s">
        <v>39</v>
      </c>
      <c r="B285" s="15" t="n">
        <v>19</v>
      </c>
      <c r="C285" s="15" t="n">
        <v>56</v>
      </c>
      <c r="D285" s="15" t="n">
        <f aca="false">E285-SUM(B285:C285)</f>
        <v>6</v>
      </c>
      <c r="E285" s="15" t="n">
        <f aca="false">'FAM CRT'!I284</f>
        <v>81</v>
      </c>
    </row>
    <row r="286" customFormat="false" ht="12.75" hidden="false" customHeight="false" outlineLevel="0" collapsed="false">
      <c r="A286" s="14" t="s">
        <v>40</v>
      </c>
      <c r="B286" s="15" t="n">
        <v>8</v>
      </c>
      <c r="C286" s="15" t="n">
        <v>65</v>
      </c>
      <c r="D286" s="15" t="n">
        <f aca="false">E286-SUM(B286:C286)</f>
        <v>5</v>
      </c>
      <c r="E286" s="15" t="n">
        <f aca="false">'FAM CRT'!I285</f>
        <v>78</v>
      </c>
    </row>
    <row r="287" customFormat="false" ht="12.75" hidden="false" customHeight="false" outlineLevel="0" collapsed="false">
      <c r="A287" s="14" t="s">
        <v>41</v>
      </c>
      <c r="B287" s="15" t="n">
        <v>16</v>
      </c>
      <c r="C287" s="15" t="n">
        <v>71</v>
      </c>
      <c r="D287" s="15" t="n">
        <f aca="false">E287-SUM(B287:C287)</f>
        <v>8</v>
      </c>
      <c r="E287" s="15" t="n">
        <f aca="false">'FAM CRT'!I286</f>
        <v>95</v>
      </c>
    </row>
    <row r="288" customFormat="false" ht="12.75" hidden="false" customHeight="false" outlineLevel="0" collapsed="false">
      <c r="A288" s="14" t="s">
        <v>42</v>
      </c>
      <c r="B288" s="15" t="n">
        <v>8</v>
      </c>
      <c r="C288" s="15" t="n">
        <v>11</v>
      </c>
      <c r="D288" s="15" t="n">
        <f aca="false">E288-SUM(B288:C288)</f>
        <v>6</v>
      </c>
      <c r="E288" s="15" t="n">
        <f aca="false">'FAM CRT'!I287</f>
        <v>25</v>
      </c>
    </row>
    <row r="289" customFormat="false" ht="12.75" hidden="false" customHeight="false" outlineLevel="0" collapsed="false">
      <c r="A289" s="14" t="s">
        <v>43</v>
      </c>
      <c r="B289" s="15" t="n">
        <v>0</v>
      </c>
      <c r="C289" s="15" t="n">
        <v>8</v>
      </c>
      <c r="D289" s="15" t="n">
        <f aca="false">E289-SUM(B289:C289)</f>
        <v>1</v>
      </c>
      <c r="E289" s="15" t="n">
        <f aca="false">'FAM CRT'!I288</f>
        <v>9</v>
      </c>
    </row>
    <row r="290" customFormat="false" ht="12.75" hidden="false" customHeight="false" outlineLevel="0" collapsed="false">
      <c r="A290" s="14" t="s">
        <v>44</v>
      </c>
      <c r="B290" s="15" t="n">
        <v>19</v>
      </c>
      <c r="C290" s="15" t="n">
        <v>87</v>
      </c>
      <c r="D290" s="15" t="n">
        <f aca="false">E290-SUM(B290:C290)</f>
        <v>14</v>
      </c>
      <c r="E290" s="15" t="n">
        <f aca="false">'FAM CRT'!I289</f>
        <v>120</v>
      </c>
    </row>
    <row r="291" customFormat="false" ht="12.75" hidden="false" customHeight="false" outlineLevel="0" collapsed="false">
      <c r="A291" s="14" t="s">
        <v>45</v>
      </c>
      <c r="B291" s="15" t="n">
        <v>11</v>
      </c>
      <c r="C291" s="15" t="n">
        <v>83</v>
      </c>
      <c r="D291" s="15" t="n">
        <f aca="false">E291-SUM(B291:C291)</f>
        <v>13</v>
      </c>
      <c r="E291" s="15" t="n">
        <f aca="false">'FAM CRT'!I290</f>
        <v>107</v>
      </c>
    </row>
    <row r="292" customFormat="false" ht="12.75" hidden="false" customHeight="false" outlineLevel="0" collapsed="false">
      <c r="A292" s="14" t="s">
        <v>46</v>
      </c>
      <c r="B292" s="15" t="n">
        <v>15</v>
      </c>
      <c r="C292" s="15" t="n">
        <v>45</v>
      </c>
      <c r="D292" s="15" t="n">
        <f aca="false">E292-SUM(B292:C292)</f>
        <v>6</v>
      </c>
      <c r="E292" s="15" t="n">
        <f aca="false">'FAM CRT'!I291</f>
        <v>66</v>
      </c>
    </row>
    <row r="293" customFormat="false" ht="12.75" hidden="false" customHeight="false" outlineLevel="0" collapsed="false">
      <c r="A293" s="14" t="s">
        <v>47</v>
      </c>
      <c r="B293" s="15" t="n">
        <v>20</v>
      </c>
      <c r="C293" s="15" t="n">
        <v>120</v>
      </c>
      <c r="D293" s="15" t="n">
        <f aca="false">E293-SUM(B293:C293)</f>
        <v>22</v>
      </c>
      <c r="E293" s="15" t="n">
        <f aca="false">'FAM CRT'!I292</f>
        <v>162</v>
      </c>
    </row>
    <row r="294" customFormat="false" ht="12.75" hidden="false" customHeight="false" outlineLevel="0" collapsed="false">
      <c r="A294" s="14" t="s">
        <v>48</v>
      </c>
      <c r="B294" s="15" t="n">
        <v>9</v>
      </c>
      <c r="C294" s="15" t="n">
        <v>92</v>
      </c>
      <c r="D294" s="15" t="n">
        <f aca="false">E294-SUM(B294:C294)</f>
        <v>5</v>
      </c>
      <c r="E294" s="15" t="n">
        <f aca="false">'FAM CRT'!I293</f>
        <v>106</v>
      </c>
    </row>
    <row r="295" customFormat="false" ht="12.75" hidden="false" customHeight="false" outlineLevel="0" collapsed="false">
      <c r="A295" s="14" t="s">
        <v>49</v>
      </c>
      <c r="B295" s="15" t="n">
        <v>19</v>
      </c>
      <c r="C295" s="15" t="n">
        <v>96</v>
      </c>
      <c r="D295" s="15" t="n">
        <f aca="false">E295-SUM(B295:C295)</f>
        <v>16</v>
      </c>
      <c r="E295" s="15" t="n">
        <f aca="false">'FAM CRT'!I294</f>
        <v>131</v>
      </c>
    </row>
    <row r="296" customFormat="false" ht="12.75" hidden="false" customHeight="false" outlineLevel="0" collapsed="false">
      <c r="A296" s="14" t="s">
        <v>50</v>
      </c>
      <c r="B296" s="15" t="n">
        <v>7</v>
      </c>
      <c r="C296" s="15" t="n">
        <v>37</v>
      </c>
      <c r="D296" s="15" t="n">
        <f aca="false">E296-SUM(B296:C296)</f>
        <v>11</v>
      </c>
      <c r="E296" s="15" t="n">
        <f aca="false">'FAM CRT'!I295</f>
        <v>55</v>
      </c>
    </row>
    <row r="297" customFormat="false" ht="12.75" hidden="false" customHeight="false" outlineLevel="0" collapsed="false">
      <c r="A297" s="14" t="s">
        <v>51</v>
      </c>
      <c r="B297" s="15" t="n">
        <v>3</v>
      </c>
      <c r="C297" s="15" t="n">
        <v>26</v>
      </c>
      <c r="D297" s="15" t="n">
        <f aca="false">E297-SUM(B297:C297)</f>
        <v>4</v>
      </c>
      <c r="E297" s="15" t="n">
        <f aca="false">'FAM CRT'!I296</f>
        <v>33</v>
      </c>
    </row>
    <row r="298" customFormat="false" ht="12.75" hidden="false" customHeight="false" outlineLevel="0" collapsed="false">
      <c r="A298" s="18" t="s">
        <v>8</v>
      </c>
      <c r="B298" s="19" t="n">
        <f aca="false">SUM(B263:B297)</f>
        <v>379</v>
      </c>
      <c r="C298" s="19" t="n">
        <f aca="false">SUM(C263:C297)</f>
        <v>2206</v>
      </c>
      <c r="D298" s="19" t="n">
        <f aca="false">SUM(D263:D297)</f>
        <v>326</v>
      </c>
      <c r="E298" s="19" t="n">
        <f aca="false">SUM(E263:E297)</f>
        <v>2911</v>
      </c>
    </row>
    <row r="299" customFormat="false" ht="12.75" hidden="false" customHeight="false" outlineLevel="0" collapsed="false">
      <c r="B299" s="15"/>
      <c r="C299" s="15"/>
      <c r="D299" s="15"/>
      <c r="E299" s="15"/>
    </row>
    <row r="300" customFormat="false" ht="15.75" hidden="false" customHeight="false" outlineLevel="0" collapsed="false">
      <c r="A300" s="13" t="s">
        <v>72</v>
      </c>
      <c r="B300" s="15"/>
      <c r="C300" s="15"/>
      <c r="D300" s="15"/>
      <c r="E300" s="15"/>
    </row>
    <row r="301" customFormat="false" ht="12.75" hidden="false" customHeight="false" outlineLevel="0" collapsed="false">
      <c r="A301" s="14" t="s">
        <v>17</v>
      </c>
      <c r="B301" s="15" t="n">
        <v>14</v>
      </c>
      <c r="C301" s="15" t="n">
        <v>81</v>
      </c>
      <c r="D301" s="15" t="n">
        <f aca="false">E301-SUM(B301:C301)</f>
        <v>13</v>
      </c>
      <c r="E301" s="15" t="n">
        <f aca="false">'FAM CRT'!I300</f>
        <v>108</v>
      </c>
    </row>
    <row r="302" customFormat="false" ht="12.75" hidden="false" customHeight="false" outlineLevel="0" collapsed="false">
      <c r="A302" s="14" t="s">
        <v>18</v>
      </c>
      <c r="B302" s="15" t="n">
        <v>15</v>
      </c>
      <c r="C302" s="15" t="n">
        <v>72</v>
      </c>
      <c r="D302" s="15" t="n">
        <f aca="false">E302-SUM(B302:C302)</f>
        <v>15</v>
      </c>
      <c r="E302" s="15" t="n">
        <f aca="false">'FAM CRT'!I301</f>
        <v>102</v>
      </c>
    </row>
    <row r="303" customFormat="false" ht="12.75" hidden="false" customHeight="false" outlineLevel="0" collapsed="false">
      <c r="A303" s="14" t="s">
        <v>19</v>
      </c>
      <c r="B303" s="15" t="n">
        <v>17</v>
      </c>
      <c r="C303" s="15" t="n">
        <v>127</v>
      </c>
      <c r="D303" s="15" t="n">
        <f aca="false">E303-SUM(B303:C303)</f>
        <v>28</v>
      </c>
      <c r="E303" s="15" t="n">
        <f aca="false">'FAM CRT'!I302</f>
        <v>172</v>
      </c>
    </row>
    <row r="304" s="22" customFormat="true" ht="12.75" hidden="false" customHeight="false" outlineLevel="0" collapsed="false">
      <c r="A304" s="17" t="s">
        <v>194</v>
      </c>
      <c r="B304" s="21"/>
      <c r="C304" s="21"/>
      <c r="D304" s="21"/>
      <c r="E304" s="21"/>
    </row>
    <row r="305" customFormat="false" ht="12.75" hidden="false" customHeight="false" outlineLevel="0" collapsed="false">
      <c r="A305" s="14" t="s">
        <v>20</v>
      </c>
      <c r="B305" s="15" t="n">
        <v>10</v>
      </c>
      <c r="C305" s="15" t="n">
        <v>67</v>
      </c>
      <c r="D305" s="15" t="n">
        <f aca="false">E305-SUM(B305:C305)</f>
        <v>17</v>
      </c>
      <c r="E305" s="15" t="n">
        <f aca="false">'FAM CRT'!I303</f>
        <v>94</v>
      </c>
    </row>
    <row r="306" customFormat="false" ht="12.75" hidden="false" customHeight="false" outlineLevel="0" collapsed="false">
      <c r="A306" s="14" t="s">
        <v>21</v>
      </c>
      <c r="B306" s="15" t="n">
        <v>10</v>
      </c>
      <c r="C306" s="15" t="n">
        <v>90</v>
      </c>
      <c r="D306" s="15" t="n">
        <f aca="false">E306-SUM(B306:C306)</f>
        <v>23</v>
      </c>
      <c r="E306" s="15" t="n">
        <f aca="false">'FAM CRT'!I304</f>
        <v>123</v>
      </c>
    </row>
    <row r="307" customFormat="false" ht="12.75" hidden="false" customHeight="false" outlineLevel="0" collapsed="false">
      <c r="A307" s="14" t="s">
        <v>22</v>
      </c>
      <c r="B307" s="15" t="n">
        <v>30</v>
      </c>
      <c r="C307" s="15" t="n">
        <v>146</v>
      </c>
      <c r="D307" s="15" t="n">
        <f aca="false">E307-SUM(B307:C307)</f>
        <v>34</v>
      </c>
      <c r="E307" s="15" t="n">
        <f aca="false">'FAM CRT'!I305</f>
        <v>210</v>
      </c>
    </row>
    <row r="308" customFormat="false" ht="12.75" hidden="false" customHeight="false" outlineLevel="0" collapsed="false">
      <c r="A308" s="14" t="s">
        <v>23</v>
      </c>
      <c r="B308" s="15" t="n">
        <v>19</v>
      </c>
      <c r="C308" s="15" t="n">
        <v>140</v>
      </c>
      <c r="D308" s="15" t="n">
        <f aca="false">E308-SUM(B308:C308)</f>
        <v>36</v>
      </c>
      <c r="E308" s="15" t="n">
        <f aca="false">'FAM CRT'!I306</f>
        <v>195</v>
      </c>
    </row>
    <row r="309" customFormat="false" ht="12.75" hidden="false" customHeight="false" outlineLevel="0" collapsed="false">
      <c r="A309" s="14" t="s">
        <v>24</v>
      </c>
      <c r="B309" s="15" t="n">
        <v>21</v>
      </c>
      <c r="C309" s="15" t="n">
        <v>115</v>
      </c>
      <c r="D309" s="15" t="n">
        <f aca="false">E309-SUM(B309:C309)</f>
        <v>32</v>
      </c>
      <c r="E309" s="15" t="n">
        <f aca="false">'FAM CRT'!I307</f>
        <v>168</v>
      </c>
    </row>
    <row r="310" customFormat="false" ht="12.75" hidden="false" customHeight="false" outlineLevel="0" collapsed="false">
      <c r="A310" s="14" t="s">
        <v>25</v>
      </c>
      <c r="B310" s="15" t="n">
        <v>29</v>
      </c>
      <c r="C310" s="15" t="n">
        <v>164</v>
      </c>
      <c r="D310" s="15" t="n">
        <f aca="false">E310-SUM(B310:C310)</f>
        <v>37</v>
      </c>
      <c r="E310" s="15" t="n">
        <f aca="false">'FAM CRT'!I308</f>
        <v>230</v>
      </c>
    </row>
    <row r="311" customFormat="false" ht="12.75" hidden="false" customHeight="false" outlineLevel="0" collapsed="false">
      <c r="A311" s="14" t="s">
        <v>26</v>
      </c>
      <c r="B311" s="15" t="n">
        <v>22</v>
      </c>
      <c r="C311" s="15" t="n">
        <v>130</v>
      </c>
      <c r="D311" s="15" t="n">
        <f aca="false">E311-SUM(B311:C311)</f>
        <v>28</v>
      </c>
      <c r="E311" s="15" t="n">
        <f aca="false">'FAM CRT'!I309</f>
        <v>180</v>
      </c>
    </row>
    <row r="312" customFormat="false" ht="12.75" hidden="false" customHeight="false" outlineLevel="0" collapsed="false">
      <c r="A312" s="14" t="s">
        <v>27</v>
      </c>
      <c r="B312" s="15" t="n">
        <v>12</v>
      </c>
      <c r="C312" s="15" t="n">
        <v>111</v>
      </c>
      <c r="D312" s="15" t="n">
        <f aca="false">E312-SUM(B312:C312)</f>
        <v>23</v>
      </c>
      <c r="E312" s="15" t="n">
        <f aca="false">'FAM CRT'!I310</f>
        <v>146</v>
      </c>
    </row>
    <row r="313" customFormat="false" ht="12.75" hidden="false" customHeight="false" outlineLevel="0" collapsed="false">
      <c r="A313" s="14" t="s">
        <v>28</v>
      </c>
      <c r="B313" s="15" t="n">
        <v>18</v>
      </c>
      <c r="C313" s="15" t="n">
        <v>106</v>
      </c>
      <c r="D313" s="15" t="n">
        <f aca="false">E313-SUM(B313:C313)</f>
        <v>29</v>
      </c>
      <c r="E313" s="15" t="n">
        <f aca="false">'FAM CRT'!I311</f>
        <v>153</v>
      </c>
    </row>
    <row r="314" customFormat="false" ht="12.75" hidden="false" customHeight="false" outlineLevel="0" collapsed="false">
      <c r="A314" s="14" t="s">
        <v>29</v>
      </c>
      <c r="B314" s="15" t="n">
        <v>16</v>
      </c>
      <c r="C314" s="15" t="n">
        <v>108</v>
      </c>
      <c r="D314" s="15" t="n">
        <f aca="false">E314-SUM(B314:C314)</f>
        <v>30</v>
      </c>
      <c r="E314" s="15" t="n">
        <f aca="false">'FAM CRT'!I312</f>
        <v>154</v>
      </c>
    </row>
    <row r="315" customFormat="false" ht="12.75" hidden="false" customHeight="false" outlineLevel="0" collapsed="false">
      <c r="A315" s="14" t="s">
        <v>30</v>
      </c>
      <c r="B315" s="15" t="n">
        <v>15</v>
      </c>
      <c r="C315" s="15" t="n">
        <v>84</v>
      </c>
      <c r="D315" s="15" t="n">
        <f aca="false">E315-SUM(B315:C315)</f>
        <v>8</v>
      </c>
      <c r="E315" s="15" t="n">
        <f aca="false">'FAM CRT'!I313</f>
        <v>107</v>
      </c>
    </row>
    <row r="316" customFormat="false" ht="12.75" hidden="false" customHeight="false" outlineLevel="0" collapsed="false">
      <c r="A316" s="14" t="s">
        <v>31</v>
      </c>
      <c r="B316" s="15" t="n">
        <v>27</v>
      </c>
      <c r="C316" s="15" t="n">
        <v>180</v>
      </c>
      <c r="D316" s="15" t="n">
        <f aca="false">E316-SUM(B316:C316)</f>
        <v>42</v>
      </c>
      <c r="E316" s="15" t="n">
        <f aca="false">'FAM CRT'!I314</f>
        <v>249</v>
      </c>
    </row>
    <row r="317" customFormat="false" ht="12.75" hidden="false" customHeight="false" outlineLevel="0" collapsed="false">
      <c r="A317" s="14" t="s">
        <v>32</v>
      </c>
      <c r="B317" s="15" t="n">
        <v>18</v>
      </c>
      <c r="C317" s="15" t="n">
        <v>86</v>
      </c>
      <c r="D317" s="15" t="n">
        <f aca="false">E317-SUM(B317:C317)</f>
        <v>24</v>
      </c>
      <c r="E317" s="15" t="n">
        <f aca="false">'FAM CRT'!I315</f>
        <v>128</v>
      </c>
    </row>
    <row r="318" customFormat="false" ht="12.75" hidden="false" customHeight="false" outlineLevel="0" collapsed="false">
      <c r="A318" s="14" t="s">
        <v>33</v>
      </c>
      <c r="B318" s="15" t="n">
        <v>24</v>
      </c>
      <c r="C318" s="15" t="n">
        <v>101</v>
      </c>
      <c r="D318" s="15" t="n">
        <f aca="false">E318-SUM(B318:C318)</f>
        <v>25</v>
      </c>
      <c r="E318" s="15" t="n">
        <f aca="false">'FAM CRT'!I316</f>
        <v>150</v>
      </c>
    </row>
    <row r="319" customFormat="false" ht="12.75" hidden="false" customHeight="false" outlineLevel="0" collapsed="false">
      <c r="A319" s="14" t="s">
        <v>34</v>
      </c>
      <c r="B319" s="15" t="n">
        <v>27</v>
      </c>
      <c r="C319" s="15" t="n">
        <v>192</v>
      </c>
      <c r="D319" s="15" t="n">
        <f aca="false">E319-SUM(B319:C319)</f>
        <v>36</v>
      </c>
      <c r="E319" s="15" t="n">
        <f aca="false">'FAM CRT'!I317</f>
        <v>255</v>
      </c>
    </row>
    <row r="320" customFormat="false" ht="12.75" hidden="false" customHeight="false" outlineLevel="0" collapsed="false">
      <c r="A320" s="14" t="s">
        <v>35</v>
      </c>
      <c r="B320" s="15" t="n">
        <v>32</v>
      </c>
      <c r="C320" s="15" t="n">
        <v>137</v>
      </c>
      <c r="D320" s="15" t="n">
        <f aca="false">E320-SUM(B320:C320)</f>
        <v>29</v>
      </c>
      <c r="E320" s="15" t="n">
        <f aca="false">'FAM CRT'!I318</f>
        <v>198</v>
      </c>
    </row>
    <row r="321" customFormat="false" ht="12.75" hidden="false" customHeight="false" outlineLevel="0" collapsed="false">
      <c r="A321" s="14" t="s">
        <v>36</v>
      </c>
      <c r="B321" s="15" t="n">
        <v>12</v>
      </c>
      <c r="C321" s="15" t="n">
        <v>64</v>
      </c>
      <c r="D321" s="15" t="n">
        <f aca="false">E321-SUM(B321:C321)</f>
        <v>11</v>
      </c>
      <c r="E321" s="15" t="n">
        <f aca="false">'FAM CRT'!I319</f>
        <v>87</v>
      </c>
    </row>
    <row r="322" customFormat="false" ht="12.75" hidden="false" customHeight="false" outlineLevel="0" collapsed="false">
      <c r="A322" s="14" t="s">
        <v>37</v>
      </c>
      <c r="B322" s="15" t="n">
        <v>5</v>
      </c>
      <c r="C322" s="15" t="n">
        <v>36</v>
      </c>
      <c r="D322" s="15" t="n">
        <f aca="false">E322-SUM(B322:C322)</f>
        <v>13</v>
      </c>
      <c r="E322" s="15" t="n">
        <f aca="false">'FAM CRT'!I320</f>
        <v>54</v>
      </c>
    </row>
    <row r="323" customFormat="false" ht="12.75" hidden="false" customHeight="false" outlineLevel="0" collapsed="false">
      <c r="A323" s="14" t="s">
        <v>38</v>
      </c>
      <c r="B323" s="15" t="n">
        <v>31</v>
      </c>
      <c r="C323" s="15" t="n">
        <v>62</v>
      </c>
      <c r="D323" s="15" t="n">
        <f aca="false">E323-SUM(B323:C323)</f>
        <v>19</v>
      </c>
      <c r="E323" s="15" t="n">
        <f aca="false">'FAM CRT'!I321</f>
        <v>112</v>
      </c>
    </row>
    <row r="324" customFormat="false" ht="12.75" hidden="false" customHeight="false" outlineLevel="0" collapsed="false">
      <c r="A324" s="14" t="s">
        <v>39</v>
      </c>
      <c r="B324" s="15" t="n">
        <v>22</v>
      </c>
      <c r="C324" s="15" t="n">
        <v>119</v>
      </c>
      <c r="D324" s="15" t="n">
        <f aca="false">E324-SUM(B324:C324)</f>
        <v>22</v>
      </c>
      <c r="E324" s="15" t="n">
        <f aca="false">'FAM CRT'!I322</f>
        <v>163</v>
      </c>
    </row>
    <row r="325" customFormat="false" ht="12.75" hidden="false" customHeight="false" outlineLevel="0" collapsed="false">
      <c r="A325" s="14" t="s">
        <v>40</v>
      </c>
      <c r="B325" s="15" t="n">
        <v>9</v>
      </c>
      <c r="C325" s="15" t="n">
        <v>84</v>
      </c>
      <c r="D325" s="15" t="n">
        <f aca="false">E325-SUM(B325:C325)</f>
        <v>18</v>
      </c>
      <c r="E325" s="15" t="n">
        <f aca="false">'FAM CRT'!I323</f>
        <v>111</v>
      </c>
    </row>
    <row r="326" customFormat="false" ht="12.75" hidden="false" customHeight="false" outlineLevel="0" collapsed="false">
      <c r="A326" s="14" t="s">
        <v>41</v>
      </c>
      <c r="B326" s="15" t="n">
        <v>24</v>
      </c>
      <c r="C326" s="15" t="n">
        <v>63</v>
      </c>
      <c r="D326" s="15" t="n">
        <f aca="false">E326-SUM(B326:C326)</f>
        <v>28</v>
      </c>
      <c r="E326" s="15" t="n">
        <f aca="false">'FAM CRT'!I324</f>
        <v>115</v>
      </c>
    </row>
    <row r="327" customFormat="false" ht="12.75" hidden="false" customHeight="false" outlineLevel="0" collapsed="false">
      <c r="A327" s="14" t="s">
        <v>42</v>
      </c>
      <c r="B327" s="15" t="n">
        <v>13</v>
      </c>
      <c r="C327" s="15" t="n">
        <v>99</v>
      </c>
      <c r="D327" s="15" t="n">
        <f aca="false">E327-SUM(B327:C327)</f>
        <v>22</v>
      </c>
      <c r="E327" s="15" t="n">
        <f aca="false">'FAM CRT'!I325</f>
        <v>134</v>
      </c>
    </row>
    <row r="328" customFormat="false" ht="12.75" hidden="false" customHeight="false" outlineLevel="0" collapsed="false">
      <c r="A328" s="14" t="s">
        <v>43</v>
      </c>
      <c r="B328" s="15" t="n">
        <v>15</v>
      </c>
      <c r="C328" s="15" t="n">
        <v>98</v>
      </c>
      <c r="D328" s="15" t="n">
        <f aca="false">E328-SUM(B328:C328)</f>
        <v>18</v>
      </c>
      <c r="E328" s="15" t="n">
        <f aca="false">'FAM CRT'!I326</f>
        <v>131</v>
      </c>
    </row>
    <row r="329" customFormat="false" ht="12.75" hidden="false" customHeight="false" outlineLevel="0" collapsed="false">
      <c r="A329" s="14" t="s">
        <v>44</v>
      </c>
      <c r="B329" s="15" t="n">
        <v>17</v>
      </c>
      <c r="C329" s="15" t="n">
        <v>133</v>
      </c>
      <c r="D329" s="15" t="n">
        <f aca="false">E329-SUM(B329:C329)</f>
        <v>34</v>
      </c>
      <c r="E329" s="15" t="n">
        <f aca="false">'FAM CRT'!I327</f>
        <v>184</v>
      </c>
    </row>
    <row r="330" customFormat="false" ht="12.75" hidden="false" customHeight="false" outlineLevel="0" collapsed="false">
      <c r="A330" s="14" t="s">
        <v>45</v>
      </c>
      <c r="B330" s="15" t="n">
        <v>20</v>
      </c>
      <c r="C330" s="15" t="n">
        <v>112</v>
      </c>
      <c r="D330" s="15" t="n">
        <f aca="false">E330-SUM(B330:C330)</f>
        <v>18</v>
      </c>
      <c r="E330" s="15" t="n">
        <f aca="false">'FAM CRT'!I328</f>
        <v>150</v>
      </c>
    </row>
    <row r="331" customFormat="false" ht="12.75" hidden="false" customHeight="false" outlineLevel="0" collapsed="false">
      <c r="A331" s="14" t="s">
        <v>46</v>
      </c>
      <c r="B331" s="15" t="n">
        <v>18</v>
      </c>
      <c r="C331" s="15" t="n">
        <v>93</v>
      </c>
      <c r="D331" s="15" t="n">
        <f aca="false">E331-SUM(B331:C331)</f>
        <v>18</v>
      </c>
      <c r="E331" s="15" t="n">
        <f aca="false">'FAM CRT'!I329</f>
        <v>129</v>
      </c>
    </row>
    <row r="332" customFormat="false" ht="12.75" hidden="false" customHeight="false" outlineLevel="0" collapsed="false">
      <c r="A332" s="14" t="s">
        <v>47</v>
      </c>
      <c r="B332" s="15" t="n">
        <v>12</v>
      </c>
      <c r="C332" s="15" t="n">
        <v>93</v>
      </c>
      <c r="D332" s="15" t="n">
        <f aca="false">E332-SUM(B332:C332)</f>
        <v>27</v>
      </c>
      <c r="E332" s="15" t="n">
        <f aca="false">'FAM CRT'!I330</f>
        <v>132</v>
      </c>
    </row>
    <row r="333" customFormat="false" ht="12.75" hidden="false" customHeight="false" outlineLevel="0" collapsed="false">
      <c r="A333" s="14" t="s">
        <v>48</v>
      </c>
      <c r="B333" s="15" t="n">
        <v>8</v>
      </c>
      <c r="C333" s="15" t="n">
        <v>52</v>
      </c>
      <c r="D333" s="15" t="n">
        <f aca="false">E333-SUM(B333:C333)</f>
        <v>13</v>
      </c>
      <c r="E333" s="15" t="n">
        <f aca="false">'FAM CRT'!I331</f>
        <v>73</v>
      </c>
    </row>
    <row r="334" customFormat="false" ht="12.75" hidden="false" customHeight="false" outlineLevel="0" collapsed="false">
      <c r="A334" s="14" t="s">
        <v>49</v>
      </c>
      <c r="B334" s="15" t="n">
        <v>22</v>
      </c>
      <c r="C334" s="15" t="n">
        <v>87</v>
      </c>
      <c r="D334" s="15" t="n">
        <f aca="false">E334-SUM(B334:C334)</f>
        <v>28</v>
      </c>
      <c r="E334" s="15" t="n">
        <f aca="false">'FAM CRT'!I332</f>
        <v>137</v>
      </c>
    </row>
    <row r="335" customFormat="false" ht="12.75" hidden="false" customHeight="false" outlineLevel="0" collapsed="false">
      <c r="A335" s="14" t="s">
        <v>50</v>
      </c>
      <c r="B335" s="15" t="n">
        <v>9</v>
      </c>
      <c r="C335" s="15" t="n">
        <v>73</v>
      </c>
      <c r="D335" s="15" t="n">
        <f aca="false">E335-SUM(B335:C335)</f>
        <v>16</v>
      </c>
      <c r="E335" s="15" t="n">
        <f aca="false">'FAM CRT'!I333</f>
        <v>98</v>
      </c>
    </row>
    <row r="336" customFormat="false" ht="12.75" hidden="false" customHeight="false" outlineLevel="0" collapsed="false">
      <c r="A336" s="14" t="s">
        <v>51</v>
      </c>
      <c r="B336" s="15" t="n">
        <v>8</v>
      </c>
      <c r="C336" s="15" t="n">
        <v>41</v>
      </c>
      <c r="D336" s="15" t="n">
        <f aca="false">E336-SUM(B336:C336)</f>
        <v>12</v>
      </c>
      <c r="E336" s="15" t="n">
        <f aca="false">'FAM CRT'!I334</f>
        <v>61</v>
      </c>
    </row>
    <row r="337" customFormat="false" ht="12.75" hidden="false" customHeight="false" outlineLevel="0" collapsed="false">
      <c r="A337" s="18" t="s">
        <v>8</v>
      </c>
      <c r="B337" s="19" t="n">
        <f aca="false">SUM(B301:B336)</f>
        <v>621</v>
      </c>
      <c r="C337" s="19" t="n">
        <f aca="false">SUM(C301:C336)</f>
        <v>3546</v>
      </c>
      <c r="D337" s="19" t="n">
        <f aca="false">SUM(D301:D336)</f>
        <v>826</v>
      </c>
      <c r="E337" s="19" t="n">
        <f aca="false">SUM(E301:E336)</f>
        <v>4993</v>
      </c>
    </row>
    <row r="338" customFormat="false" ht="12.75" hidden="false" customHeight="false" outlineLevel="0" collapsed="false">
      <c r="B338" s="15"/>
      <c r="C338" s="15"/>
      <c r="D338" s="15"/>
      <c r="E338" s="15"/>
    </row>
    <row r="339" customFormat="false" ht="15.75" hidden="false" customHeight="false" outlineLevel="0" collapsed="false">
      <c r="A339" s="13" t="s">
        <v>73</v>
      </c>
      <c r="B339" s="15"/>
      <c r="C339" s="15"/>
      <c r="D339" s="15"/>
      <c r="E339" s="15"/>
    </row>
    <row r="340" customFormat="false" ht="12.75" hidden="false" customHeight="false" outlineLevel="0" collapsed="false">
      <c r="A340" s="14" t="s">
        <v>17</v>
      </c>
      <c r="B340" s="15" t="n">
        <v>10</v>
      </c>
      <c r="C340" s="15" t="n">
        <v>78</v>
      </c>
      <c r="D340" s="15" t="n">
        <f aca="false">E340-SUM(B340:C340)</f>
        <v>14</v>
      </c>
      <c r="E340" s="15" t="n">
        <f aca="false">'FAM CRT'!I338</f>
        <v>102</v>
      </c>
    </row>
    <row r="341" customFormat="false" ht="12.75" hidden="false" customHeight="false" outlineLevel="0" collapsed="false">
      <c r="A341" s="14" t="s">
        <v>18</v>
      </c>
      <c r="B341" s="15" t="n">
        <v>17</v>
      </c>
      <c r="C341" s="15" t="n">
        <v>96</v>
      </c>
      <c r="D341" s="15" t="n">
        <f aca="false">E341-SUM(B341:C341)</f>
        <v>14</v>
      </c>
      <c r="E341" s="15" t="n">
        <f aca="false">'FAM CRT'!I339</f>
        <v>127</v>
      </c>
    </row>
    <row r="342" customFormat="false" ht="12.75" hidden="false" customHeight="false" outlineLevel="0" collapsed="false">
      <c r="A342" s="14" t="s">
        <v>19</v>
      </c>
      <c r="B342" s="15" t="n">
        <v>29</v>
      </c>
      <c r="C342" s="15" t="n">
        <v>58</v>
      </c>
      <c r="D342" s="15" t="n">
        <f aca="false">E342-SUM(B342:C342)</f>
        <v>10</v>
      </c>
      <c r="E342" s="15" t="n">
        <f aca="false">'FAM CRT'!I340</f>
        <v>97</v>
      </c>
    </row>
    <row r="343" customFormat="false" ht="12.75" hidden="false" customHeight="false" outlineLevel="0" collapsed="false">
      <c r="A343" s="14" t="s">
        <v>20</v>
      </c>
      <c r="B343" s="15" t="n">
        <v>80</v>
      </c>
      <c r="C343" s="15" t="n">
        <v>108</v>
      </c>
      <c r="D343" s="15" t="n">
        <f aca="false">E343-SUM(B343:C343)</f>
        <v>19</v>
      </c>
      <c r="E343" s="15" t="n">
        <f aca="false">'FAM CRT'!I341</f>
        <v>207</v>
      </c>
    </row>
    <row r="344" customFormat="false" ht="12.75" hidden="false" customHeight="false" outlineLevel="0" collapsed="false">
      <c r="A344" s="14" t="s">
        <v>21</v>
      </c>
      <c r="B344" s="15" t="n">
        <v>0</v>
      </c>
      <c r="C344" s="15" t="n">
        <v>0</v>
      </c>
      <c r="D344" s="15" t="n">
        <f aca="false">E344-SUM(B344:C344)</f>
        <v>0</v>
      </c>
      <c r="E344" s="15" t="n">
        <f aca="false">'FAM CRT'!I342</f>
        <v>0</v>
      </c>
    </row>
    <row r="345" customFormat="false" ht="12.75" hidden="false" customHeight="false" outlineLevel="0" collapsed="false">
      <c r="A345" s="14" t="s">
        <v>22</v>
      </c>
      <c r="B345" s="15" t="n">
        <v>28</v>
      </c>
      <c r="C345" s="15" t="n">
        <v>38</v>
      </c>
      <c r="D345" s="15" t="n">
        <f aca="false">E345-SUM(B345:C345)</f>
        <v>6</v>
      </c>
      <c r="E345" s="15" t="n">
        <f aca="false">'FAM CRT'!I343</f>
        <v>72</v>
      </c>
    </row>
    <row r="346" customFormat="false" ht="12.75" hidden="false" customHeight="false" outlineLevel="0" collapsed="false">
      <c r="A346" s="14" t="s">
        <v>23</v>
      </c>
      <c r="B346" s="15" t="n">
        <v>19</v>
      </c>
      <c r="C346" s="15" t="n">
        <v>35</v>
      </c>
      <c r="D346" s="15" t="n">
        <f aca="false">E346-SUM(B346:C346)</f>
        <v>4</v>
      </c>
      <c r="E346" s="15" t="n">
        <f aca="false">'FAM CRT'!I344</f>
        <v>58</v>
      </c>
    </row>
    <row r="347" s="22" customFormat="true" ht="9.95" hidden="false" customHeight="true" outlineLevel="0" collapsed="false">
      <c r="A347" s="17" t="s">
        <v>74</v>
      </c>
      <c r="B347" s="21"/>
      <c r="C347" s="21"/>
      <c r="D347" s="21"/>
      <c r="E347" s="21"/>
    </row>
    <row r="348" customFormat="false" ht="12.2" hidden="false" customHeight="true" outlineLevel="0" collapsed="false">
      <c r="A348" s="14" t="s">
        <v>24</v>
      </c>
      <c r="B348" s="15" t="n">
        <v>46</v>
      </c>
      <c r="C348" s="15" t="n">
        <v>49</v>
      </c>
      <c r="D348" s="15" t="n">
        <f aca="false">E348-SUM(B348:C348)</f>
        <v>15</v>
      </c>
      <c r="E348" s="15" t="n">
        <f aca="false">'FAM CRT'!I345</f>
        <v>110</v>
      </c>
    </row>
    <row r="349" customFormat="false" ht="12.2" hidden="false" customHeight="true" outlineLevel="0" collapsed="false">
      <c r="A349" s="14" t="s">
        <v>25</v>
      </c>
      <c r="B349" s="15" t="n">
        <v>44</v>
      </c>
      <c r="C349" s="15" t="n">
        <v>85</v>
      </c>
      <c r="D349" s="15" t="n">
        <f aca="false">E349-SUM(B349:C349)</f>
        <v>16</v>
      </c>
      <c r="E349" s="15" t="n">
        <f aca="false">'FAM CRT'!I346</f>
        <v>145</v>
      </c>
    </row>
    <row r="350" customFormat="false" ht="12.2" hidden="false" customHeight="true" outlineLevel="0" collapsed="false">
      <c r="A350" s="14" t="s">
        <v>26</v>
      </c>
      <c r="B350" s="15" t="n">
        <v>61</v>
      </c>
      <c r="C350" s="15" t="n">
        <v>58</v>
      </c>
      <c r="D350" s="15" t="n">
        <f aca="false">E350-SUM(B350:C350)</f>
        <v>18</v>
      </c>
      <c r="E350" s="15" t="n">
        <f aca="false">'FAM CRT'!I347</f>
        <v>137</v>
      </c>
    </row>
    <row r="351" customFormat="false" ht="12.2" hidden="false" customHeight="true" outlineLevel="0" collapsed="false">
      <c r="A351" s="14" t="s">
        <v>27</v>
      </c>
      <c r="B351" s="15" t="n">
        <v>59</v>
      </c>
      <c r="C351" s="15" t="n">
        <v>64</v>
      </c>
      <c r="D351" s="15" t="n">
        <f aca="false">E351-SUM(B351:C351)</f>
        <v>15</v>
      </c>
      <c r="E351" s="15" t="n">
        <f aca="false">'FAM CRT'!I348</f>
        <v>138</v>
      </c>
    </row>
    <row r="352" customFormat="false" ht="12.2" hidden="false" customHeight="true" outlineLevel="0" collapsed="false">
      <c r="A352" s="14" t="s">
        <v>28</v>
      </c>
      <c r="B352" s="15" t="n">
        <v>0</v>
      </c>
      <c r="C352" s="15" t="n">
        <v>5</v>
      </c>
      <c r="D352" s="15" t="n">
        <f aca="false">E352-SUM(B352:C352)</f>
        <v>0</v>
      </c>
      <c r="E352" s="15" t="n">
        <f aca="false">'FAM CRT'!I349</f>
        <v>5</v>
      </c>
    </row>
    <row r="353" customFormat="false" ht="12.2" hidden="false" customHeight="true" outlineLevel="0" collapsed="false">
      <c r="A353" s="14" t="s">
        <v>29</v>
      </c>
      <c r="B353" s="15" t="n">
        <v>48</v>
      </c>
      <c r="C353" s="15" t="n">
        <v>77</v>
      </c>
      <c r="D353" s="15" t="n">
        <f aca="false">E353-SUM(B353:C353)</f>
        <v>15</v>
      </c>
      <c r="E353" s="15" t="n">
        <f aca="false">'FAM CRT'!I350</f>
        <v>140</v>
      </c>
    </row>
    <row r="354" customFormat="false" ht="12.2" hidden="false" customHeight="true" outlineLevel="0" collapsed="false">
      <c r="A354" s="14" t="s">
        <v>30</v>
      </c>
      <c r="B354" s="15" t="n">
        <v>0</v>
      </c>
      <c r="C354" s="15" t="n">
        <v>0</v>
      </c>
      <c r="D354" s="15" t="n">
        <f aca="false">E354-SUM(B354:C354)</f>
        <v>0</v>
      </c>
      <c r="E354" s="15" t="n">
        <f aca="false">'FAM CRT'!I351</f>
        <v>0</v>
      </c>
    </row>
    <row r="355" customFormat="false" ht="12.2" hidden="false" customHeight="true" outlineLevel="0" collapsed="false">
      <c r="A355" s="14" t="s">
        <v>31</v>
      </c>
      <c r="B355" s="15" t="n">
        <v>26</v>
      </c>
      <c r="C355" s="15" t="n">
        <v>55</v>
      </c>
      <c r="D355" s="15" t="n">
        <f aca="false">E355-SUM(B355:C355)</f>
        <v>17</v>
      </c>
      <c r="E355" s="15" t="n">
        <f aca="false">'FAM CRT'!I352</f>
        <v>98</v>
      </c>
    </row>
    <row r="356" customFormat="false" ht="12.2" hidden="false" customHeight="true" outlineLevel="0" collapsed="false">
      <c r="A356" s="14" t="s">
        <v>32</v>
      </c>
      <c r="B356" s="15" t="n">
        <v>70</v>
      </c>
      <c r="C356" s="15" t="n">
        <v>93</v>
      </c>
      <c r="D356" s="15" t="n">
        <f aca="false">E356-SUM(B356:C356)</f>
        <v>14</v>
      </c>
      <c r="E356" s="15" t="n">
        <f aca="false">'FAM CRT'!I354</f>
        <v>177</v>
      </c>
    </row>
    <row r="357" customFormat="false" ht="12.2" hidden="false" customHeight="true" outlineLevel="0" collapsed="false">
      <c r="A357" s="14" t="s">
        <v>33</v>
      </c>
      <c r="B357" s="15" t="n">
        <v>5</v>
      </c>
      <c r="C357" s="15" t="n">
        <v>9</v>
      </c>
      <c r="D357" s="15" t="n">
        <f aca="false">E357-SUM(B357:C357)</f>
        <v>2</v>
      </c>
      <c r="E357" s="15" t="n">
        <f aca="false">'FAM CRT'!I355</f>
        <v>16</v>
      </c>
    </row>
    <row r="358" customFormat="false" ht="12.2" hidden="false" customHeight="true" outlineLevel="0" collapsed="false">
      <c r="A358" s="14" t="s">
        <v>34</v>
      </c>
      <c r="B358" s="15" t="n">
        <v>27</v>
      </c>
      <c r="C358" s="15" t="n">
        <v>112</v>
      </c>
      <c r="D358" s="15" t="n">
        <f aca="false">E358-SUM(B358:C358)</f>
        <v>21</v>
      </c>
      <c r="E358" s="15" t="n">
        <f aca="false">'FAM CRT'!I356</f>
        <v>160</v>
      </c>
    </row>
    <row r="359" customFormat="false" ht="12.2" hidden="false" customHeight="true" outlineLevel="0" collapsed="false">
      <c r="A359" s="14" t="s">
        <v>35</v>
      </c>
      <c r="B359" s="15" t="n">
        <v>42</v>
      </c>
      <c r="C359" s="15" t="n">
        <v>34</v>
      </c>
      <c r="D359" s="15" t="n">
        <f aca="false">E359-SUM(B359:C359)</f>
        <v>13</v>
      </c>
      <c r="E359" s="15" t="n">
        <f aca="false">'FAM CRT'!I357</f>
        <v>89</v>
      </c>
    </row>
    <row r="360" customFormat="false" ht="12.2" hidden="false" customHeight="true" outlineLevel="0" collapsed="false">
      <c r="A360" s="14" t="s">
        <v>36</v>
      </c>
      <c r="B360" s="15" t="n">
        <v>67</v>
      </c>
      <c r="C360" s="15" t="n">
        <v>68</v>
      </c>
      <c r="D360" s="15" t="n">
        <f aca="false">E360-SUM(B360:C360)</f>
        <v>16</v>
      </c>
      <c r="E360" s="15" t="n">
        <f aca="false">'FAM CRT'!I358</f>
        <v>151</v>
      </c>
    </row>
    <row r="361" customFormat="false" ht="12.2" hidden="false" customHeight="true" outlineLevel="0" collapsed="false">
      <c r="A361" s="14" t="s">
        <v>37</v>
      </c>
      <c r="B361" s="15" t="n">
        <v>11</v>
      </c>
      <c r="C361" s="15" t="n">
        <v>24</v>
      </c>
      <c r="D361" s="15" t="n">
        <f aca="false">E361-SUM(B361:C361)</f>
        <v>6</v>
      </c>
      <c r="E361" s="15" t="n">
        <f aca="false">'FAM CRT'!I359</f>
        <v>41</v>
      </c>
    </row>
    <row r="362" customFormat="false" ht="12.2" hidden="false" customHeight="true" outlineLevel="0" collapsed="false">
      <c r="A362" s="14" t="s">
        <v>38</v>
      </c>
      <c r="B362" s="15" t="n">
        <v>47</v>
      </c>
      <c r="C362" s="15" t="n">
        <v>55</v>
      </c>
      <c r="D362" s="15" t="n">
        <f aca="false">E362-SUM(B362:C362)</f>
        <v>25</v>
      </c>
      <c r="E362" s="15" t="n">
        <f aca="false">'FAM CRT'!I360</f>
        <v>127</v>
      </c>
    </row>
    <row r="363" customFormat="false" ht="12.2" hidden="false" customHeight="true" outlineLevel="0" collapsed="false">
      <c r="A363" s="14" t="s">
        <v>39</v>
      </c>
      <c r="B363" s="15" t="n">
        <v>51</v>
      </c>
      <c r="C363" s="15" t="n">
        <v>45</v>
      </c>
      <c r="D363" s="15" t="n">
        <f aca="false">E363-SUM(B363:C363)</f>
        <v>14</v>
      </c>
      <c r="E363" s="15" t="n">
        <f aca="false">'FAM CRT'!I361</f>
        <v>110</v>
      </c>
    </row>
    <row r="364" customFormat="false" ht="12.2" hidden="false" customHeight="true" outlineLevel="0" collapsed="false">
      <c r="A364" s="14" t="s">
        <v>40</v>
      </c>
      <c r="B364" s="15" t="n">
        <v>39</v>
      </c>
      <c r="C364" s="15" t="n">
        <v>50</v>
      </c>
      <c r="D364" s="15" t="n">
        <f aca="false">E364-SUM(B364:C364)</f>
        <v>12</v>
      </c>
      <c r="E364" s="15" t="n">
        <f aca="false">'FAM CRT'!I362</f>
        <v>101</v>
      </c>
    </row>
    <row r="365" customFormat="false" ht="12.2" hidden="false" customHeight="true" outlineLevel="0" collapsed="false">
      <c r="A365" s="14" t="s">
        <v>41</v>
      </c>
      <c r="B365" s="15" t="n">
        <v>44</v>
      </c>
      <c r="C365" s="15" t="n">
        <v>80</v>
      </c>
      <c r="D365" s="15" t="n">
        <f aca="false">E365-SUM(B365:C365)</f>
        <v>15</v>
      </c>
      <c r="E365" s="15" t="n">
        <f aca="false">'FAM CRT'!I363</f>
        <v>139</v>
      </c>
    </row>
    <row r="366" customFormat="false" ht="12.2" hidden="false" customHeight="true" outlineLevel="0" collapsed="false">
      <c r="A366" s="14" t="s">
        <v>42</v>
      </c>
      <c r="B366" s="15" t="n">
        <v>42</v>
      </c>
      <c r="C366" s="15" t="n">
        <v>54</v>
      </c>
      <c r="D366" s="15" t="n">
        <f aca="false">E366-SUM(B366:C366)</f>
        <v>11</v>
      </c>
      <c r="E366" s="15" t="n">
        <f aca="false">'FAM CRT'!I364</f>
        <v>107</v>
      </c>
    </row>
    <row r="367" customFormat="false" ht="12.2" hidden="false" customHeight="true" outlineLevel="0" collapsed="false">
      <c r="A367" s="14" t="s">
        <v>43</v>
      </c>
      <c r="B367" s="15" t="n">
        <v>45</v>
      </c>
      <c r="C367" s="15" t="n">
        <v>78</v>
      </c>
      <c r="D367" s="15" t="n">
        <f aca="false">E367-SUM(B367:C367)</f>
        <v>10</v>
      </c>
      <c r="E367" s="15" t="n">
        <f aca="false">'FAM CRT'!I365</f>
        <v>133</v>
      </c>
    </row>
    <row r="368" customFormat="false" ht="12.2" hidden="false" customHeight="true" outlineLevel="0" collapsed="false">
      <c r="A368" s="14" t="s">
        <v>44</v>
      </c>
      <c r="B368" s="15" t="n">
        <v>52</v>
      </c>
      <c r="C368" s="15" t="n">
        <v>73</v>
      </c>
      <c r="D368" s="15" t="n">
        <f aca="false">E368-SUM(B368:C368)</f>
        <v>13</v>
      </c>
      <c r="E368" s="15" t="n">
        <f aca="false">'FAM CRT'!I366</f>
        <v>138</v>
      </c>
    </row>
    <row r="369" customFormat="false" ht="12.2" hidden="false" customHeight="true" outlineLevel="0" collapsed="false">
      <c r="A369" s="14" t="s">
        <v>45</v>
      </c>
      <c r="B369" s="15" t="n">
        <v>41</v>
      </c>
      <c r="C369" s="15" t="n">
        <v>59</v>
      </c>
      <c r="D369" s="15" t="n">
        <f aca="false">E369-SUM(B369:C369)</f>
        <v>8</v>
      </c>
      <c r="E369" s="15" t="n">
        <f aca="false">'FAM CRT'!I367</f>
        <v>108</v>
      </c>
    </row>
    <row r="370" customFormat="false" ht="12.2" hidden="false" customHeight="true" outlineLevel="0" collapsed="false">
      <c r="A370" s="14" t="s">
        <v>46</v>
      </c>
      <c r="B370" s="15" t="n">
        <v>30</v>
      </c>
      <c r="C370" s="15" t="n">
        <v>59</v>
      </c>
      <c r="D370" s="15" t="n">
        <f aca="false">E370-SUM(B370:C370)</f>
        <v>1</v>
      </c>
      <c r="E370" s="15" t="n">
        <f aca="false">'FAM CRT'!I368</f>
        <v>90</v>
      </c>
    </row>
    <row r="371" customFormat="false" ht="12.2" hidden="false" customHeight="true" outlineLevel="0" collapsed="false">
      <c r="A371" s="14" t="s">
        <v>47</v>
      </c>
      <c r="B371" s="15" t="n">
        <v>37</v>
      </c>
      <c r="C371" s="15" t="n">
        <v>152</v>
      </c>
      <c r="D371" s="15" t="n">
        <f aca="false">E371-SUM(B371:C371)</f>
        <v>40</v>
      </c>
      <c r="E371" s="15" t="n">
        <f aca="false">'FAM CRT'!I369</f>
        <v>229</v>
      </c>
    </row>
    <row r="372" customFormat="false" ht="12.2" hidden="false" customHeight="true" outlineLevel="0" collapsed="false">
      <c r="A372" s="14" t="s">
        <v>48</v>
      </c>
      <c r="B372" s="15" t="n">
        <v>17</v>
      </c>
      <c r="C372" s="15" t="n">
        <v>79</v>
      </c>
      <c r="D372" s="15" t="n">
        <f aca="false">E372-SUM(B372:C372)</f>
        <v>11</v>
      </c>
      <c r="E372" s="15" t="n">
        <f aca="false">'FAM CRT'!I370</f>
        <v>107</v>
      </c>
    </row>
    <row r="373" customFormat="false" ht="12.2" hidden="false" customHeight="true" outlineLevel="0" collapsed="false">
      <c r="A373" s="14" t="s">
        <v>49</v>
      </c>
      <c r="B373" s="15" t="n">
        <v>18</v>
      </c>
      <c r="C373" s="15" t="n">
        <v>112</v>
      </c>
      <c r="D373" s="15" t="n">
        <f aca="false">E373-SUM(B373:C373)</f>
        <v>23</v>
      </c>
      <c r="E373" s="15" t="n">
        <f aca="false">'FAM CRT'!I371</f>
        <v>153</v>
      </c>
    </row>
    <row r="374" customFormat="false" ht="12.2" hidden="false" customHeight="true" outlineLevel="0" collapsed="false">
      <c r="A374" s="14" t="s">
        <v>50</v>
      </c>
      <c r="B374" s="15" t="n">
        <v>49</v>
      </c>
      <c r="C374" s="15" t="n">
        <v>59</v>
      </c>
      <c r="D374" s="15" t="n">
        <f aca="false">E374-SUM(B374:C374)</f>
        <v>12</v>
      </c>
      <c r="E374" s="15" t="n">
        <f aca="false">'FAM CRT'!I372</f>
        <v>120</v>
      </c>
    </row>
    <row r="375" customFormat="false" ht="12.2" hidden="false" customHeight="true" outlineLevel="0" collapsed="false">
      <c r="A375" s="14" t="s">
        <v>51</v>
      </c>
      <c r="B375" s="15" t="n">
        <v>68</v>
      </c>
      <c r="C375" s="15" t="n">
        <v>70</v>
      </c>
      <c r="D375" s="15" t="n">
        <f aca="false">E375-SUM(B375:C375)</f>
        <v>12</v>
      </c>
      <c r="E375" s="15" t="n">
        <f aca="false">'FAM CRT'!I373</f>
        <v>150</v>
      </c>
    </row>
    <row r="376" customFormat="false" ht="12.2" hidden="false" customHeight="true" outlineLevel="0" collapsed="false">
      <c r="A376" s="14" t="s">
        <v>52</v>
      </c>
      <c r="B376" s="15" t="n">
        <v>62</v>
      </c>
      <c r="C376" s="15" t="n">
        <v>90</v>
      </c>
      <c r="D376" s="15" t="n">
        <f aca="false">E376-SUM(B376:C376)</f>
        <v>16</v>
      </c>
      <c r="E376" s="15" t="n">
        <f aca="false">'FAM CRT'!I374</f>
        <v>168</v>
      </c>
    </row>
    <row r="377" customFormat="false" ht="12.2" hidden="false" customHeight="true" outlineLevel="0" collapsed="false">
      <c r="A377" s="18" t="s">
        <v>8</v>
      </c>
      <c r="B377" s="19" t="n">
        <f aca="false">SUM(B340:B376)</f>
        <v>1331</v>
      </c>
      <c r="C377" s="19" t="n">
        <f aca="false">SUM(C340:C376)</f>
        <v>2261</v>
      </c>
      <c r="D377" s="19" t="n">
        <f aca="false">SUM(D340:D376)</f>
        <v>458</v>
      </c>
      <c r="E377" s="19" t="n">
        <f aca="false">SUM(E340:E376)</f>
        <v>4050</v>
      </c>
    </row>
    <row r="378" customFormat="false" ht="12.2" hidden="false" customHeight="true" outlineLevel="0" collapsed="false">
      <c r="B378" s="15"/>
      <c r="C378" s="15"/>
      <c r="D378" s="15"/>
      <c r="E378" s="15"/>
    </row>
    <row r="379" customFormat="false" ht="31.5" hidden="false" customHeight="false" outlineLevel="0" collapsed="false">
      <c r="A379" s="26" t="s">
        <v>250</v>
      </c>
      <c r="B379" s="15"/>
      <c r="C379" s="15"/>
      <c r="D379" s="15"/>
      <c r="E379" s="15"/>
    </row>
    <row r="380" customFormat="false" ht="12.75" hidden="false" customHeight="false" outlineLevel="0" collapsed="false">
      <c r="A380" s="18" t="s">
        <v>16</v>
      </c>
      <c r="B380" s="35" t="n">
        <f aca="false">B51</f>
        <v>737</v>
      </c>
      <c r="C380" s="35" t="n">
        <f aca="false">C51</f>
        <v>3228</v>
      </c>
      <c r="D380" s="35" t="n">
        <f aca="false">D51</f>
        <v>482</v>
      </c>
      <c r="E380" s="35" t="n">
        <f aca="false">E51</f>
        <v>4447</v>
      </c>
    </row>
    <row r="381" customFormat="false" ht="12.75" hidden="false" customHeight="false" outlineLevel="0" collapsed="false">
      <c r="A381" s="18" t="s">
        <v>63</v>
      </c>
      <c r="B381" s="35" t="n">
        <f aca="false">B97</f>
        <v>1350</v>
      </c>
      <c r="C381" s="35" t="n">
        <f aca="false">C97</f>
        <v>2032</v>
      </c>
      <c r="D381" s="35" t="n">
        <f aca="false">D97</f>
        <v>450</v>
      </c>
      <c r="E381" s="35" t="n">
        <f aca="false">E97</f>
        <v>3832</v>
      </c>
    </row>
    <row r="382" customFormat="false" ht="12.75" hidden="false" customHeight="false" outlineLevel="0" collapsed="false">
      <c r="A382" s="18" t="s">
        <v>65</v>
      </c>
      <c r="B382" s="35" t="n">
        <f aca="false">B142</f>
        <v>570</v>
      </c>
      <c r="C382" s="35" t="n">
        <f aca="false">C142</f>
        <v>1523</v>
      </c>
      <c r="D382" s="35" t="n">
        <f aca="false">D142</f>
        <v>349</v>
      </c>
      <c r="E382" s="35" t="n">
        <f aca="false">E142</f>
        <v>2442</v>
      </c>
    </row>
    <row r="383" customFormat="false" ht="12.75" hidden="false" customHeight="false" outlineLevel="0" collapsed="false">
      <c r="A383" s="18" t="s">
        <v>67</v>
      </c>
      <c r="B383" s="35" t="n">
        <f aca="false">B179</f>
        <v>659</v>
      </c>
      <c r="C383" s="35" t="n">
        <f aca="false">C179</f>
        <v>2197</v>
      </c>
      <c r="D383" s="35" t="n">
        <f aca="false">D179</f>
        <v>335</v>
      </c>
      <c r="E383" s="35" t="n">
        <f aca="false">E179</f>
        <v>3191</v>
      </c>
    </row>
    <row r="384" customFormat="false" ht="12.75" hidden="false" customHeight="false" outlineLevel="0" collapsed="false">
      <c r="A384" s="18" t="s">
        <v>68</v>
      </c>
      <c r="B384" s="35" t="n">
        <f aca="false">B225</f>
        <v>1997</v>
      </c>
      <c r="C384" s="35" t="n">
        <f aca="false">C225</f>
        <v>2229</v>
      </c>
      <c r="D384" s="35" t="n">
        <f aca="false">D225</f>
        <v>446</v>
      </c>
      <c r="E384" s="35" t="n">
        <f aca="false">E225</f>
        <v>4672</v>
      </c>
    </row>
    <row r="385" customFormat="false" ht="12.75" hidden="false" customHeight="false" outlineLevel="0" collapsed="false">
      <c r="A385" s="18" t="s">
        <v>69</v>
      </c>
      <c r="B385" s="35" t="n">
        <f aca="false">B261</f>
        <v>344</v>
      </c>
      <c r="C385" s="35" t="n">
        <f aca="false">C261</f>
        <v>1758</v>
      </c>
      <c r="D385" s="35" t="n">
        <f aca="false">D261</f>
        <v>248</v>
      </c>
      <c r="E385" s="35" t="n">
        <f aca="false">E261</f>
        <v>2350</v>
      </c>
    </row>
    <row r="386" customFormat="false" ht="12.75" hidden="false" customHeight="false" outlineLevel="0" collapsed="false">
      <c r="A386" s="18" t="s">
        <v>70</v>
      </c>
      <c r="B386" s="35" t="n">
        <f aca="false">B298</f>
        <v>379</v>
      </c>
      <c r="C386" s="35" t="n">
        <f aca="false">C298</f>
        <v>2206</v>
      </c>
      <c r="D386" s="35" t="n">
        <f aca="false">D298</f>
        <v>326</v>
      </c>
      <c r="E386" s="35" t="n">
        <f aca="false">E298</f>
        <v>2911</v>
      </c>
    </row>
    <row r="387" customFormat="false" ht="12.75" hidden="false" customHeight="false" outlineLevel="0" collapsed="false">
      <c r="A387" s="18" t="s">
        <v>72</v>
      </c>
      <c r="B387" s="35" t="n">
        <f aca="false">B337</f>
        <v>621</v>
      </c>
      <c r="C387" s="35" t="n">
        <f aca="false">C337</f>
        <v>3546</v>
      </c>
      <c r="D387" s="35" t="n">
        <f aca="false">D337</f>
        <v>826</v>
      </c>
      <c r="E387" s="35" t="n">
        <f aca="false">E337</f>
        <v>4993</v>
      </c>
    </row>
    <row r="388" customFormat="false" ht="12.75" hidden="false" customHeight="false" outlineLevel="0" collapsed="false">
      <c r="A388" s="18" t="s">
        <v>73</v>
      </c>
      <c r="B388" s="35" t="n">
        <f aca="false">B377</f>
        <v>1331</v>
      </c>
      <c r="C388" s="35" t="n">
        <f aca="false">C377</f>
        <v>2261</v>
      </c>
      <c r="D388" s="35" t="n">
        <f aca="false">D377</f>
        <v>458</v>
      </c>
      <c r="E388" s="35" t="n">
        <f aca="false">E377</f>
        <v>4050</v>
      </c>
    </row>
    <row r="389" customFormat="false" ht="12.75" hidden="false" customHeight="false" outlineLevel="0" collapsed="false">
      <c r="A389" s="18" t="s">
        <v>8</v>
      </c>
      <c r="B389" s="36" t="n">
        <f aca="false">SUM(B380:B388)</f>
        <v>7988</v>
      </c>
      <c r="C389" s="36" t="n">
        <f aca="false">SUM(C380:C388)</f>
        <v>20980</v>
      </c>
      <c r="D389" s="36" t="n">
        <f aca="false">SUM(D380:D388)</f>
        <v>3920</v>
      </c>
      <c r="E389" s="36" t="n">
        <f aca="false">SUM(E380:E388)</f>
        <v>32888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38" hidden="false" customHeight="true" outlineLevel="0" collapsed="false">
      <c r="A1" s="2" t="s">
        <v>251</v>
      </c>
      <c r="B1" s="3" t="s">
        <v>252</v>
      </c>
      <c r="C1" s="3" t="s">
        <v>253</v>
      </c>
      <c r="D1" s="33" t="s">
        <v>184</v>
      </c>
      <c r="E1" s="5" t="s">
        <v>8</v>
      </c>
    </row>
    <row r="2" s="9" customFormat="true" ht="11.25" hidden="false" customHeight="true" outlineLevel="0" collapsed="false">
      <c r="A2" s="7" t="n">
        <v>2001</v>
      </c>
      <c r="B2" s="8" t="s">
        <v>254</v>
      </c>
      <c r="C2" s="8" t="s">
        <v>255</v>
      </c>
      <c r="D2" s="8"/>
      <c r="E2" s="8"/>
    </row>
    <row r="3" customFormat="false" ht="3.95" hidden="false" customHeight="true" outlineLevel="0" collapsed="false"/>
    <row r="4" customFormat="false" ht="14.1" hidden="false" customHeight="true" outlineLevel="0" collapsed="false">
      <c r="A4" s="13" t="s">
        <v>16</v>
      </c>
      <c r="B4" s="15"/>
      <c r="C4" s="15"/>
      <c r="D4" s="15"/>
      <c r="E4" s="15"/>
    </row>
    <row r="5" customFormat="false" ht="12" hidden="false" customHeight="true" outlineLevel="0" collapsed="false">
      <c r="A5" s="14" t="s">
        <v>17</v>
      </c>
      <c r="B5" s="15" t="n">
        <v>4</v>
      </c>
      <c r="C5" s="15" t="n">
        <v>2</v>
      </c>
      <c r="D5" s="15" t="n">
        <f aca="false">E5-SUM(B5:C5)</f>
        <v>0</v>
      </c>
      <c r="E5" s="15" t="n">
        <f aca="false">'FAM CRT'!I6</f>
        <v>6</v>
      </c>
    </row>
    <row r="6" customFormat="false" ht="12" hidden="false" customHeight="true" outlineLevel="0" collapsed="false">
      <c r="A6" s="14" t="s">
        <v>18</v>
      </c>
      <c r="B6" s="15" t="n">
        <v>130</v>
      </c>
      <c r="C6" s="15" t="n">
        <v>10</v>
      </c>
      <c r="D6" s="15" t="n">
        <f aca="false">E6-SUM(B6:C6)</f>
        <v>34</v>
      </c>
      <c r="E6" s="15" t="n">
        <f aca="false">'FAM CRT'!I7</f>
        <v>174</v>
      </c>
    </row>
    <row r="7" customFormat="false" ht="12" hidden="false" customHeight="true" outlineLevel="0" collapsed="false">
      <c r="A7" s="14" t="s">
        <v>19</v>
      </c>
      <c r="B7" s="15" t="n">
        <v>87</v>
      </c>
      <c r="C7" s="15" t="n">
        <v>8</v>
      </c>
      <c r="D7" s="15" t="n">
        <f aca="false">E7-SUM(B7:C7)</f>
        <v>19</v>
      </c>
      <c r="E7" s="15" t="n">
        <f aca="false">'FAM CRT'!I8</f>
        <v>114</v>
      </c>
    </row>
    <row r="8" customFormat="false" ht="12" hidden="false" customHeight="true" outlineLevel="0" collapsed="false">
      <c r="A8" s="14" t="s">
        <v>20</v>
      </c>
      <c r="B8" s="15" t="n">
        <v>83</v>
      </c>
      <c r="C8" s="15" t="n">
        <v>11</v>
      </c>
      <c r="D8" s="15" t="n">
        <f aca="false">E8-SUM(B8:C8)</f>
        <v>23</v>
      </c>
      <c r="E8" s="15" t="n">
        <f aca="false">'FAM CRT'!I9</f>
        <v>117</v>
      </c>
    </row>
    <row r="9" customFormat="false" ht="12" hidden="false" customHeight="true" outlineLevel="0" collapsed="false">
      <c r="A9" s="14" t="s">
        <v>21</v>
      </c>
      <c r="B9" s="15" t="n">
        <v>92</v>
      </c>
      <c r="C9" s="15" t="n">
        <v>21</v>
      </c>
      <c r="D9" s="15" t="n">
        <f aca="false">E9-SUM(B9:C9)</f>
        <v>32</v>
      </c>
      <c r="E9" s="15" t="n">
        <f aca="false">'FAM CRT'!I10</f>
        <v>145</v>
      </c>
    </row>
    <row r="10" customFormat="false" ht="12" hidden="false" customHeight="true" outlineLevel="0" collapsed="false">
      <c r="A10" s="14" t="s">
        <v>22</v>
      </c>
      <c r="B10" s="15" t="n">
        <v>135</v>
      </c>
      <c r="C10" s="15" t="n">
        <v>11</v>
      </c>
      <c r="D10" s="15" t="n">
        <f aca="false">E10-SUM(B10:C10)</f>
        <v>21</v>
      </c>
      <c r="E10" s="15" t="n">
        <f aca="false">'FAM CRT'!I11</f>
        <v>167</v>
      </c>
    </row>
    <row r="11" customFormat="false" ht="12" hidden="false" customHeight="true" outlineLevel="0" collapsed="false">
      <c r="A11" s="14" t="s">
        <v>23</v>
      </c>
      <c r="B11" s="15" t="n">
        <v>11</v>
      </c>
      <c r="C11" s="15" t="n">
        <v>2</v>
      </c>
      <c r="D11" s="15" t="n">
        <f aca="false">E11-SUM(B11:C11)</f>
        <v>4</v>
      </c>
      <c r="E11" s="15" t="n">
        <f aca="false">'FAM CRT'!I12</f>
        <v>17</v>
      </c>
    </row>
    <row r="12" customFormat="false" ht="12" hidden="false" customHeight="true" outlineLevel="0" collapsed="false">
      <c r="A12" s="14" t="s">
        <v>24</v>
      </c>
      <c r="B12" s="15" t="n">
        <v>101</v>
      </c>
      <c r="C12" s="15" t="n">
        <v>10</v>
      </c>
      <c r="D12" s="15" t="n">
        <f aca="false">E12-SUM(B12:C12)</f>
        <v>24</v>
      </c>
      <c r="E12" s="15" t="n">
        <f aca="false">'FAM CRT'!I13</f>
        <v>135</v>
      </c>
    </row>
    <row r="13" customFormat="false" ht="12" hidden="false" customHeight="true" outlineLevel="0" collapsed="false">
      <c r="A13" s="14" t="s">
        <v>25</v>
      </c>
      <c r="B13" s="15" t="n">
        <v>116</v>
      </c>
      <c r="C13" s="15" t="n">
        <v>12</v>
      </c>
      <c r="D13" s="15" t="n">
        <f aca="false">E13-SUM(B13:C13)</f>
        <v>27</v>
      </c>
      <c r="E13" s="15" t="n">
        <f aca="false">'FAM CRT'!I14</f>
        <v>155</v>
      </c>
    </row>
    <row r="14" customFormat="false" ht="12" hidden="false" customHeight="true" outlineLevel="0" collapsed="false">
      <c r="A14" s="14" t="s">
        <v>26</v>
      </c>
      <c r="B14" s="15" t="n">
        <v>63</v>
      </c>
      <c r="C14" s="15" t="n">
        <v>10</v>
      </c>
      <c r="D14" s="15" t="n">
        <f aca="false">E14-SUM(B14:C14)</f>
        <v>18</v>
      </c>
      <c r="E14" s="15" t="n">
        <f aca="false">'FAM CRT'!I15</f>
        <v>91</v>
      </c>
    </row>
    <row r="15" customFormat="false" ht="12" hidden="false" customHeight="true" outlineLevel="0" collapsed="false">
      <c r="A15" s="14" t="s">
        <v>27</v>
      </c>
      <c r="B15" s="15" t="n">
        <v>10</v>
      </c>
      <c r="C15" s="15" t="n">
        <v>1</v>
      </c>
      <c r="D15" s="15" t="n">
        <f aca="false">E15-SUM(B15:C15)</f>
        <v>6</v>
      </c>
      <c r="E15" s="15" t="n">
        <f aca="false">'FAM CRT'!I16</f>
        <v>17</v>
      </c>
    </row>
    <row r="16" customFormat="false" ht="12" hidden="false" customHeight="true" outlineLevel="0" collapsed="false">
      <c r="A16" s="14" t="s">
        <v>28</v>
      </c>
      <c r="B16" s="15" t="n">
        <v>102</v>
      </c>
      <c r="C16" s="15" t="n">
        <v>15</v>
      </c>
      <c r="D16" s="15" t="n">
        <f aca="false">E16-SUM(B16:C16)</f>
        <v>34</v>
      </c>
      <c r="E16" s="15" t="n">
        <f aca="false">'FAM CRT'!I17</f>
        <v>151</v>
      </c>
    </row>
    <row r="17" customFormat="false" ht="12" hidden="false" customHeight="true" outlineLevel="0" collapsed="false">
      <c r="A17" s="14" t="s">
        <v>29</v>
      </c>
      <c r="B17" s="15" t="n">
        <v>65</v>
      </c>
      <c r="C17" s="15" t="n">
        <v>10</v>
      </c>
      <c r="D17" s="15" t="n">
        <f aca="false">E17-SUM(B17:C17)</f>
        <v>12</v>
      </c>
      <c r="E17" s="15" t="n">
        <f aca="false">'FAM CRT'!I18</f>
        <v>87</v>
      </c>
    </row>
    <row r="18" customFormat="false" ht="12" hidden="false" customHeight="true" outlineLevel="0" collapsed="false">
      <c r="A18" s="14" t="s">
        <v>30</v>
      </c>
      <c r="B18" s="15" t="n">
        <v>21</v>
      </c>
      <c r="C18" s="15" t="n">
        <v>5</v>
      </c>
      <c r="D18" s="15" t="n">
        <f aca="false">E18-SUM(B18:C18)</f>
        <v>10</v>
      </c>
      <c r="E18" s="15" t="n">
        <f aca="false">'FAM CRT'!I19</f>
        <v>36</v>
      </c>
    </row>
    <row r="19" customFormat="false" ht="12" hidden="false" customHeight="true" outlineLevel="0" collapsed="false">
      <c r="A19" s="14" t="s">
        <v>31</v>
      </c>
      <c r="B19" s="15" t="n">
        <v>27</v>
      </c>
      <c r="C19" s="15" t="n">
        <v>5</v>
      </c>
      <c r="D19" s="15" t="n">
        <f aca="false">E19-SUM(B19:C19)</f>
        <v>9</v>
      </c>
      <c r="E19" s="15" t="n">
        <f aca="false">'FAM CRT'!I20</f>
        <v>41</v>
      </c>
    </row>
    <row r="20" customFormat="false" ht="12" hidden="false" customHeight="true" outlineLevel="0" collapsed="false">
      <c r="A20" s="14" t="s">
        <v>32</v>
      </c>
      <c r="B20" s="15" t="n">
        <v>75</v>
      </c>
      <c r="C20" s="15" t="n">
        <v>11</v>
      </c>
      <c r="D20" s="15" t="n">
        <f aca="false">E20-SUM(B20:C20)</f>
        <v>19</v>
      </c>
      <c r="E20" s="15" t="n">
        <f aca="false">'FAM CRT'!I21</f>
        <v>105</v>
      </c>
    </row>
    <row r="21" customFormat="false" ht="12" hidden="false" customHeight="true" outlineLevel="0" collapsed="false">
      <c r="A21" s="14" t="s">
        <v>33</v>
      </c>
      <c r="B21" s="15" t="n">
        <v>10</v>
      </c>
      <c r="C21" s="15" t="n">
        <v>0</v>
      </c>
      <c r="D21" s="15" t="n">
        <f aca="false">E21-SUM(B21:C21)</f>
        <v>2</v>
      </c>
      <c r="E21" s="15" t="n">
        <f aca="false">'FAM CRT'!I22</f>
        <v>12</v>
      </c>
    </row>
    <row r="22" customFormat="false" ht="12" hidden="false" customHeight="true" outlineLevel="0" collapsed="false">
      <c r="A22" s="14" t="s">
        <v>34</v>
      </c>
      <c r="B22" s="15" t="n">
        <v>54</v>
      </c>
      <c r="C22" s="15" t="n">
        <v>16</v>
      </c>
      <c r="D22" s="15" t="n">
        <f aca="false">E22-SUM(B22:C22)</f>
        <v>34</v>
      </c>
      <c r="E22" s="15" t="n">
        <f aca="false">'FAM CRT'!I23</f>
        <v>104</v>
      </c>
    </row>
    <row r="23" customFormat="false" ht="12" hidden="false" customHeight="true" outlineLevel="0" collapsed="false">
      <c r="A23" s="14" t="s">
        <v>35</v>
      </c>
      <c r="B23" s="15" t="n">
        <v>117</v>
      </c>
      <c r="C23" s="15" t="n">
        <v>13</v>
      </c>
      <c r="D23" s="15" t="n">
        <f aca="false">E23-SUM(B23:C23)</f>
        <v>16</v>
      </c>
      <c r="E23" s="15" t="n">
        <f aca="false">'FAM CRT'!I24</f>
        <v>146</v>
      </c>
    </row>
    <row r="24" customFormat="false" ht="12" hidden="false" customHeight="true" outlineLevel="0" collapsed="false">
      <c r="A24" s="14" t="s">
        <v>36</v>
      </c>
      <c r="B24" s="15" t="n">
        <v>63</v>
      </c>
      <c r="C24" s="15" t="n">
        <v>18</v>
      </c>
      <c r="D24" s="15" t="n">
        <f aca="false">E24-SUM(B24:C24)</f>
        <v>21</v>
      </c>
      <c r="E24" s="15" t="n">
        <f aca="false">'FAM CRT'!I25</f>
        <v>102</v>
      </c>
    </row>
    <row r="25" customFormat="false" ht="12" hidden="false" customHeight="true" outlineLevel="0" collapsed="false">
      <c r="A25" s="14" t="s">
        <v>37</v>
      </c>
      <c r="B25" s="15" t="n">
        <v>94</v>
      </c>
      <c r="C25" s="15" t="n">
        <v>5</v>
      </c>
      <c r="D25" s="15" t="n">
        <f aca="false">E25-SUM(B25:C25)</f>
        <v>18</v>
      </c>
      <c r="E25" s="15" t="n">
        <f aca="false">'FAM CRT'!I26</f>
        <v>117</v>
      </c>
    </row>
    <row r="26" customFormat="false" ht="12" hidden="false" customHeight="true" outlineLevel="0" collapsed="false">
      <c r="A26" s="14" t="s">
        <v>38</v>
      </c>
      <c r="B26" s="15" t="n">
        <v>68</v>
      </c>
      <c r="C26" s="15" t="n">
        <v>11</v>
      </c>
      <c r="D26" s="15" t="n">
        <f aca="false">E26-SUM(B26:C26)</f>
        <v>17</v>
      </c>
      <c r="E26" s="15" t="n">
        <f aca="false">'FAM CRT'!I27</f>
        <v>96</v>
      </c>
    </row>
    <row r="27" customFormat="false" ht="12" hidden="false" customHeight="true" outlineLevel="0" collapsed="false">
      <c r="A27" s="14" t="s">
        <v>39</v>
      </c>
      <c r="B27" s="15" t="n">
        <v>82</v>
      </c>
      <c r="C27" s="15" t="n">
        <v>2</v>
      </c>
      <c r="D27" s="15" t="n">
        <f aca="false">E27-SUM(B27:C27)</f>
        <v>13</v>
      </c>
      <c r="E27" s="15" t="n">
        <f aca="false">'FAM CRT'!I28</f>
        <v>97</v>
      </c>
    </row>
    <row r="28" customFormat="false" ht="12" hidden="false" customHeight="true" outlineLevel="0" collapsed="false">
      <c r="A28" s="14" t="s">
        <v>40</v>
      </c>
      <c r="B28" s="15" t="n">
        <v>70</v>
      </c>
      <c r="C28" s="15" t="n">
        <v>8</v>
      </c>
      <c r="D28" s="15" t="n">
        <f aca="false">E28-SUM(B28:C28)</f>
        <v>14</v>
      </c>
      <c r="E28" s="15" t="n">
        <f aca="false">'FAM CRT'!I29</f>
        <v>92</v>
      </c>
    </row>
    <row r="29" customFormat="false" ht="12" hidden="false" customHeight="true" outlineLevel="0" collapsed="false">
      <c r="A29" s="14" t="s">
        <v>41</v>
      </c>
      <c r="B29" s="15" t="n">
        <v>75</v>
      </c>
      <c r="C29" s="15" t="n">
        <v>16</v>
      </c>
      <c r="D29" s="15" t="n">
        <f aca="false">E29-SUM(B29:C29)</f>
        <v>28</v>
      </c>
      <c r="E29" s="15" t="n">
        <f aca="false">'FAM CRT'!I30</f>
        <v>119</v>
      </c>
    </row>
    <row r="30" customFormat="false" ht="12" hidden="false" customHeight="true" outlineLevel="0" collapsed="false">
      <c r="A30" s="14" t="s">
        <v>42</v>
      </c>
      <c r="B30" s="15" t="n">
        <v>182</v>
      </c>
      <c r="C30" s="15" t="n">
        <v>18</v>
      </c>
      <c r="D30" s="15" t="n">
        <f aca="false">E30-SUM(B30:C30)</f>
        <v>49</v>
      </c>
      <c r="E30" s="15" t="n">
        <f aca="false">'FAM CRT'!I31</f>
        <v>249</v>
      </c>
    </row>
    <row r="31" customFormat="false" ht="12" hidden="false" customHeight="true" outlineLevel="0" collapsed="false">
      <c r="A31" s="14" t="s">
        <v>43</v>
      </c>
      <c r="B31" s="15" t="n">
        <v>100</v>
      </c>
      <c r="C31" s="15" t="n">
        <v>13</v>
      </c>
      <c r="D31" s="15" t="n">
        <f aca="false">E31-SUM(B31:C31)</f>
        <v>26</v>
      </c>
      <c r="E31" s="15" t="n">
        <f aca="false">'FAM CRT'!I32</f>
        <v>139</v>
      </c>
    </row>
    <row r="32" customFormat="false" ht="12" hidden="false" customHeight="true" outlineLevel="0" collapsed="false">
      <c r="A32" s="14" t="s">
        <v>44</v>
      </c>
      <c r="B32" s="15" t="n">
        <v>61</v>
      </c>
      <c r="C32" s="15" t="n">
        <v>4</v>
      </c>
      <c r="D32" s="15" t="n">
        <f aca="false">E32-SUM(B32:C32)</f>
        <v>22</v>
      </c>
      <c r="E32" s="15" t="n">
        <f aca="false">'FAM CRT'!I33</f>
        <v>87</v>
      </c>
    </row>
    <row r="33" customFormat="false" ht="12" hidden="false" customHeight="true" outlineLevel="0" collapsed="false">
      <c r="A33" s="14" t="s">
        <v>45</v>
      </c>
      <c r="B33" s="15" t="n">
        <v>101</v>
      </c>
      <c r="C33" s="15" t="n">
        <v>17</v>
      </c>
      <c r="D33" s="15" t="n">
        <f aca="false">E33-SUM(B33:C33)</f>
        <v>25</v>
      </c>
      <c r="E33" s="15" t="n">
        <f aca="false">'FAM CRT'!I34</f>
        <v>143</v>
      </c>
    </row>
    <row r="34" customFormat="false" ht="12" hidden="false" customHeight="true" outlineLevel="0" collapsed="false">
      <c r="A34" s="14" t="s">
        <v>46</v>
      </c>
      <c r="B34" s="15" t="n">
        <v>101</v>
      </c>
      <c r="C34" s="15" t="n">
        <v>17</v>
      </c>
      <c r="D34" s="15" t="n">
        <f aca="false">E34-SUM(B34:C34)</f>
        <v>23</v>
      </c>
      <c r="E34" s="15" t="n">
        <f aca="false">'FAM CRT'!I35</f>
        <v>141</v>
      </c>
    </row>
    <row r="35" customFormat="false" ht="12" hidden="false" customHeight="true" outlineLevel="0" collapsed="false">
      <c r="A35" s="14" t="s">
        <v>47</v>
      </c>
      <c r="B35" s="15" t="n">
        <v>53</v>
      </c>
      <c r="C35" s="15" t="n">
        <v>9</v>
      </c>
      <c r="D35" s="15" t="n">
        <f aca="false">E35-SUM(B35:C35)</f>
        <v>14</v>
      </c>
      <c r="E35" s="15" t="n">
        <f aca="false">'FAM CRT'!I36</f>
        <v>76</v>
      </c>
    </row>
    <row r="36" customFormat="false" ht="12" hidden="false" customHeight="true" outlineLevel="0" collapsed="false">
      <c r="A36" s="14" t="s">
        <v>48</v>
      </c>
      <c r="B36" s="15" t="n">
        <v>6</v>
      </c>
      <c r="C36" s="15" t="n">
        <v>0</v>
      </c>
      <c r="D36" s="15" t="n">
        <f aca="false">E36-SUM(B36:C36)</f>
        <v>0</v>
      </c>
      <c r="E36" s="15" t="n">
        <f aca="false">'FAM CRT'!I37</f>
        <v>6</v>
      </c>
    </row>
    <row r="37" customFormat="false" ht="12" hidden="false" customHeight="true" outlineLevel="0" collapsed="false">
      <c r="A37" s="14" t="s">
        <v>49</v>
      </c>
      <c r="B37" s="15" t="n">
        <v>90</v>
      </c>
      <c r="C37" s="15" t="n">
        <v>8</v>
      </c>
      <c r="D37" s="15" t="n">
        <f aca="false">E37-SUM(B37:C37)</f>
        <v>12</v>
      </c>
      <c r="E37" s="15" t="n">
        <f aca="false">'FAM CRT'!I38</f>
        <v>110</v>
      </c>
    </row>
    <row r="38" customFormat="false" ht="12" hidden="false" customHeight="true" outlineLevel="0" collapsed="false">
      <c r="A38" s="14" t="s">
        <v>50</v>
      </c>
      <c r="B38" s="15" t="n">
        <v>77</v>
      </c>
      <c r="C38" s="15" t="n">
        <v>17</v>
      </c>
      <c r="D38" s="15" t="n">
        <f aca="false">E38-SUM(B38:C38)</f>
        <v>32</v>
      </c>
      <c r="E38" s="15" t="n">
        <f aca="false">'FAM CRT'!I39</f>
        <v>126</v>
      </c>
    </row>
    <row r="39" customFormat="false" ht="12" hidden="false" customHeight="true" outlineLevel="0" collapsed="false">
      <c r="A39" s="14" t="s">
        <v>51</v>
      </c>
      <c r="B39" s="15" t="n">
        <v>32</v>
      </c>
      <c r="C39" s="15" t="n">
        <v>8</v>
      </c>
      <c r="D39" s="15" t="n">
        <f aca="false">E39-SUM(B39:C39)</f>
        <v>9</v>
      </c>
      <c r="E39" s="15" t="n">
        <f aca="false">'FAM CRT'!I40</f>
        <v>49</v>
      </c>
    </row>
    <row r="40" customFormat="false" ht="12" hidden="false" customHeight="true" outlineLevel="0" collapsed="false">
      <c r="A40" s="14" t="s">
        <v>52</v>
      </c>
      <c r="B40" s="15" t="n">
        <v>99</v>
      </c>
      <c r="C40" s="15" t="n">
        <v>33</v>
      </c>
      <c r="D40" s="15" t="n">
        <f aca="false">E40-SUM(B40:C40)</f>
        <v>27</v>
      </c>
      <c r="E40" s="15" t="n">
        <f aca="false">'FAM CRT'!I41</f>
        <v>159</v>
      </c>
    </row>
    <row r="41" customFormat="false" ht="12" hidden="false" customHeight="true" outlineLevel="0" collapsed="false">
      <c r="A41" s="14" t="s">
        <v>53</v>
      </c>
      <c r="B41" s="15" t="n">
        <v>55</v>
      </c>
      <c r="C41" s="15" t="n">
        <v>8</v>
      </c>
      <c r="D41" s="15" t="n">
        <f aca="false">E41-SUM(B41:C41)</f>
        <v>29</v>
      </c>
      <c r="E41" s="15" t="n">
        <f aca="false">'FAM CRT'!I42</f>
        <v>92</v>
      </c>
    </row>
    <row r="42" customFormat="false" ht="12" hidden="false" customHeight="true" outlineLevel="0" collapsed="false">
      <c r="A42" s="14" t="s">
        <v>54</v>
      </c>
      <c r="B42" s="15" t="n">
        <v>38</v>
      </c>
      <c r="C42" s="15" t="n">
        <v>21</v>
      </c>
      <c r="D42" s="15" t="n">
        <f aca="false">E42-SUM(B42:C42)</f>
        <v>28</v>
      </c>
      <c r="E42" s="15" t="n">
        <f aca="false">'FAM CRT'!I43</f>
        <v>87</v>
      </c>
    </row>
    <row r="43" customFormat="false" ht="12" hidden="false" customHeight="true" outlineLevel="0" collapsed="false">
      <c r="A43" s="14" t="s">
        <v>55</v>
      </c>
      <c r="B43" s="15" t="n">
        <v>36</v>
      </c>
      <c r="C43" s="15" t="n">
        <v>8</v>
      </c>
      <c r="D43" s="15" t="n">
        <f aca="false">E43-SUM(B43:C43)</f>
        <v>16</v>
      </c>
      <c r="E43" s="15" t="n">
        <f aca="false">'FAM CRT'!I44</f>
        <v>60</v>
      </c>
    </row>
    <row r="44" customFormat="false" ht="12" hidden="false" customHeight="true" outlineLevel="0" collapsed="false">
      <c r="A44" s="14" t="s">
        <v>56</v>
      </c>
      <c r="B44" s="15" t="n">
        <v>30</v>
      </c>
      <c r="C44" s="15" t="n">
        <v>12</v>
      </c>
      <c r="D44" s="15" t="n">
        <f aca="false">E44-SUM(B44:C44)</f>
        <v>4</v>
      </c>
      <c r="E44" s="15" t="n">
        <f aca="false">'FAM CRT'!I45</f>
        <v>46</v>
      </c>
    </row>
    <row r="45" customFormat="false" ht="12" hidden="false" customHeight="true" outlineLevel="0" collapsed="false">
      <c r="A45" s="14" t="s">
        <v>57</v>
      </c>
      <c r="B45" s="15" t="n">
        <v>61</v>
      </c>
      <c r="C45" s="15" t="n">
        <v>8</v>
      </c>
      <c r="D45" s="15" t="n">
        <f aca="false">E45-SUM(B45:C45)</f>
        <v>10</v>
      </c>
      <c r="E45" s="15" t="n">
        <f aca="false">'FAM CRT'!I46</f>
        <v>79</v>
      </c>
    </row>
    <row r="46" customFormat="false" ht="12" hidden="false" customHeight="true" outlineLevel="0" collapsed="false">
      <c r="A46" s="14" t="s">
        <v>58</v>
      </c>
      <c r="B46" s="15" t="n">
        <v>55</v>
      </c>
      <c r="C46" s="15" t="n">
        <v>9</v>
      </c>
      <c r="D46" s="15" t="n">
        <f aca="false">E46-SUM(B46:C46)</f>
        <v>7</v>
      </c>
      <c r="E46" s="15" t="n">
        <f aca="false">'FAM CRT'!I47</f>
        <v>71</v>
      </c>
    </row>
    <row r="47" customFormat="false" ht="12" hidden="false" customHeight="true" outlineLevel="0" collapsed="false">
      <c r="A47" s="14" t="s">
        <v>59</v>
      </c>
      <c r="B47" s="15" t="n">
        <v>83</v>
      </c>
      <c r="C47" s="15" t="n">
        <v>6</v>
      </c>
      <c r="D47" s="15" t="n">
        <f aca="false">E47-SUM(B47:C47)</f>
        <v>27</v>
      </c>
      <c r="E47" s="15" t="n">
        <f aca="false">'FAM CRT'!I48</f>
        <v>116</v>
      </c>
    </row>
    <row r="48" customFormat="false" ht="12" hidden="false" customHeight="true" outlineLevel="0" collapsed="false">
      <c r="A48" s="14" t="s">
        <v>61</v>
      </c>
      <c r="B48" s="15" t="n">
        <v>8</v>
      </c>
      <c r="C48" s="15" t="n">
        <v>1</v>
      </c>
      <c r="D48" s="15" t="n">
        <f aca="false">E48-SUM(B48:C48)</f>
        <v>1</v>
      </c>
      <c r="E48" s="15" t="n">
        <f aca="false">'FAM CRT'!I50</f>
        <v>10</v>
      </c>
    </row>
    <row r="49" customFormat="false" ht="12" hidden="false" customHeight="true" outlineLevel="0" collapsed="false">
      <c r="A49" s="14" t="s">
        <v>62</v>
      </c>
      <c r="B49" s="15" t="n">
        <v>116</v>
      </c>
      <c r="C49" s="15" t="n">
        <v>14</v>
      </c>
      <c r="D49" s="15" t="n">
        <f aca="false">E49-SUM(B49:C49)</f>
        <v>28</v>
      </c>
      <c r="E49" s="15" t="n">
        <f aca="false">'FAM CRT'!I51</f>
        <v>158</v>
      </c>
    </row>
    <row r="50" customFormat="false" ht="12" hidden="false" customHeight="true" outlineLevel="0" collapsed="false">
      <c r="A50" s="18" t="s">
        <v>8</v>
      </c>
      <c r="B50" s="19" t="n">
        <f aca="false">SUM(B5:B49)</f>
        <v>3139</v>
      </c>
      <c r="C50" s="19" t="n">
        <f aca="false">SUM(C5:C49)</f>
        <v>464</v>
      </c>
      <c r="D50" s="19" t="n">
        <f aca="false">SUM(D5:D49)</f>
        <v>844</v>
      </c>
      <c r="E50" s="19" t="n">
        <f aca="false">SUM(E5:E49)</f>
        <v>4447</v>
      </c>
    </row>
  </sheetData>
  <printOptions headings="false" gridLines="false" gridLinesSet="true" horizontalCentered="true" verticalCentered="false"/>
  <pageMargins left="0.747916666666667" right="0.747916666666667" top="0.15" bottom="0.5" header="0.511811023622047" footer="0.25"/>
  <pageSetup paperSize="1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8.85"/>
  </cols>
  <sheetData>
    <row r="1" customFormat="false" ht="144.75" hidden="false" customHeight="true" outlineLevel="0" collapsed="false">
      <c r="A1" s="2" t="s">
        <v>256</v>
      </c>
      <c r="B1" s="3" t="s">
        <v>257</v>
      </c>
      <c r="C1" s="3" t="s">
        <v>258</v>
      </c>
      <c r="D1" s="3" t="s">
        <v>259</v>
      </c>
      <c r="E1" s="3" t="s">
        <v>260</v>
      </c>
      <c r="F1" s="3" t="s">
        <v>261</v>
      </c>
      <c r="G1" s="4" t="s">
        <v>184</v>
      </c>
      <c r="H1" s="5" t="s">
        <v>8</v>
      </c>
    </row>
    <row r="2" s="9" customFormat="true" ht="11.85" hidden="false" customHeight="true" outlineLevel="0" collapsed="false">
      <c r="A2" s="7" t="n">
        <v>2001</v>
      </c>
      <c r="B2" s="8" t="s">
        <v>254</v>
      </c>
      <c r="C2" s="8" t="s">
        <v>255</v>
      </c>
      <c r="D2" s="8" t="s">
        <v>262</v>
      </c>
      <c r="E2" s="8" t="s">
        <v>263</v>
      </c>
      <c r="F2" s="8" t="s">
        <v>264</v>
      </c>
      <c r="G2" s="8"/>
      <c r="H2" s="8"/>
    </row>
    <row r="3" customFormat="false" ht="3.95" hidden="false" customHeight="true" outlineLevel="0" collapsed="false"/>
    <row r="4" customFormat="false" ht="14.85" hidden="false" customHeight="true" outlineLevel="0" collapsed="false">
      <c r="A4" s="13" t="s">
        <v>63</v>
      </c>
      <c r="B4" s="15"/>
      <c r="C4" s="15"/>
      <c r="D4" s="15"/>
      <c r="E4" s="15"/>
      <c r="F4" s="15"/>
      <c r="G4" s="15"/>
      <c r="H4" s="15"/>
    </row>
    <row r="5" customFormat="false" ht="12.6" hidden="false" customHeight="true" outlineLevel="0" collapsed="false">
      <c r="A5" s="14" t="s">
        <v>17</v>
      </c>
      <c r="B5" s="15" t="n">
        <v>11</v>
      </c>
      <c r="C5" s="15" t="n">
        <v>11</v>
      </c>
      <c r="D5" s="15" t="n">
        <v>5</v>
      </c>
      <c r="E5" s="15" t="n">
        <v>25</v>
      </c>
      <c r="F5" s="15" t="n">
        <v>13</v>
      </c>
      <c r="G5" s="15" t="n">
        <f aca="false">H5-SUM(B5:F5)</f>
        <v>11</v>
      </c>
      <c r="H5" s="15" t="n">
        <f aca="false">'FAM CRT'!I55</f>
        <v>76</v>
      </c>
    </row>
    <row r="6" customFormat="false" ht="12.6" hidden="false" customHeight="true" outlineLevel="0" collapsed="false">
      <c r="A6" s="14" t="s">
        <v>18</v>
      </c>
      <c r="B6" s="15" t="n">
        <v>6</v>
      </c>
      <c r="C6" s="15" t="n">
        <v>16</v>
      </c>
      <c r="D6" s="15" t="n">
        <v>1</v>
      </c>
      <c r="E6" s="15" t="n">
        <v>25</v>
      </c>
      <c r="F6" s="15" t="n">
        <v>27</v>
      </c>
      <c r="G6" s="15" t="n">
        <f aca="false">H6-SUM(B6:F6)</f>
        <v>6</v>
      </c>
      <c r="H6" s="15" t="n">
        <f aca="false">'FAM CRT'!I56</f>
        <v>81</v>
      </c>
    </row>
    <row r="7" customFormat="false" ht="12.6" hidden="false" customHeight="true" outlineLevel="0" collapsed="false">
      <c r="A7" s="14" t="s">
        <v>19</v>
      </c>
      <c r="B7" s="15" t="n">
        <v>14</v>
      </c>
      <c r="C7" s="15" t="n">
        <v>45</v>
      </c>
      <c r="D7" s="15" t="n">
        <v>6</v>
      </c>
      <c r="E7" s="15" t="n">
        <v>28</v>
      </c>
      <c r="F7" s="15" t="n">
        <v>10</v>
      </c>
      <c r="G7" s="15" t="n">
        <f aca="false">H7-SUM(B7:F7)</f>
        <v>11</v>
      </c>
      <c r="H7" s="15" t="n">
        <f aca="false">'FAM CRT'!I57</f>
        <v>114</v>
      </c>
    </row>
    <row r="8" customFormat="false" ht="12.6" hidden="false" customHeight="true" outlineLevel="0" collapsed="false">
      <c r="A8" s="14" t="s">
        <v>20</v>
      </c>
      <c r="B8" s="15" t="n">
        <v>12</v>
      </c>
      <c r="C8" s="15" t="n">
        <v>29</v>
      </c>
      <c r="D8" s="15" t="n">
        <v>1</v>
      </c>
      <c r="E8" s="15" t="n">
        <v>12</v>
      </c>
      <c r="F8" s="15" t="n">
        <v>4</v>
      </c>
      <c r="G8" s="15" t="n">
        <f aca="false">H8-SUM(B8:F8)</f>
        <v>11</v>
      </c>
      <c r="H8" s="15" t="n">
        <f aca="false">'FAM CRT'!I58</f>
        <v>69</v>
      </c>
    </row>
    <row r="9" customFormat="false" ht="12.6" hidden="false" customHeight="true" outlineLevel="0" collapsed="false">
      <c r="A9" s="14" t="s">
        <v>21</v>
      </c>
      <c r="B9" s="15" t="n">
        <v>5</v>
      </c>
      <c r="C9" s="15" t="n">
        <v>12</v>
      </c>
      <c r="D9" s="15" t="n">
        <v>39</v>
      </c>
      <c r="E9" s="15" t="n">
        <v>5</v>
      </c>
      <c r="F9" s="15" t="n">
        <v>0</v>
      </c>
      <c r="G9" s="15" t="n">
        <f aca="false">H9-SUM(B9:F9)</f>
        <v>10</v>
      </c>
      <c r="H9" s="15" t="n">
        <f aca="false">'FAM CRT'!I59</f>
        <v>71</v>
      </c>
    </row>
    <row r="10" customFormat="false" ht="12.6" hidden="false" customHeight="true" outlineLevel="0" collapsed="false">
      <c r="A10" s="14" t="s">
        <v>22</v>
      </c>
      <c r="B10" s="15" t="n">
        <v>28</v>
      </c>
      <c r="C10" s="15" t="n">
        <v>35</v>
      </c>
      <c r="D10" s="15" t="n">
        <v>4</v>
      </c>
      <c r="E10" s="15" t="n">
        <v>30</v>
      </c>
      <c r="F10" s="15" t="n">
        <v>5</v>
      </c>
      <c r="G10" s="15" t="n">
        <f aca="false">H10-SUM(B10:F10)</f>
        <v>14</v>
      </c>
      <c r="H10" s="15" t="n">
        <f aca="false">'FAM CRT'!I60</f>
        <v>116</v>
      </c>
    </row>
    <row r="11" customFormat="false" ht="12.6" hidden="false" customHeight="true" outlineLevel="0" collapsed="false">
      <c r="A11" s="14" t="s">
        <v>23</v>
      </c>
      <c r="B11" s="15" t="n">
        <v>7</v>
      </c>
      <c r="C11" s="15" t="n">
        <v>13</v>
      </c>
      <c r="D11" s="15" t="n">
        <v>11</v>
      </c>
      <c r="E11" s="15" t="n">
        <v>17</v>
      </c>
      <c r="F11" s="15" t="n">
        <v>2</v>
      </c>
      <c r="G11" s="15" t="n">
        <f aca="false">H11-SUM(B11:F11)</f>
        <v>18</v>
      </c>
      <c r="H11" s="15" t="n">
        <f aca="false">'FAM CRT'!I61</f>
        <v>68</v>
      </c>
    </row>
    <row r="12" customFormat="false" ht="12.6" hidden="false" customHeight="true" outlineLevel="0" collapsed="false">
      <c r="A12" s="14" t="s">
        <v>24</v>
      </c>
      <c r="B12" s="15" t="n">
        <v>11</v>
      </c>
      <c r="C12" s="15" t="n">
        <v>47</v>
      </c>
      <c r="D12" s="15" t="n">
        <v>4</v>
      </c>
      <c r="E12" s="15" t="n">
        <v>15</v>
      </c>
      <c r="F12" s="15" t="n">
        <v>3</v>
      </c>
      <c r="G12" s="15" t="n">
        <f aca="false">H12-SUM(B12:F12)</f>
        <v>29</v>
      </c>
      <c r="H12" s="15" t="n">
        <f aca="false">'FAM CRT'!I62</f>
        <v>109</v>
      </c>
    </row>
    <row r="13" customFormat="false" ht="12.6" hidden="false" customHeight="true" outlineLevel="0" collapsed="false">
      <c r="A13" s="14" t="s">
        <v>25</v>
      </c>
      <c r="B13" s="15" t="n">
        <v>1</v>
      </c>
      <c r="C13" s="15" t="n">
        <v>2</v>
      </c>
      <c r="D13" s="15" t="n">
        <v>3</v>
      </c>
      <c r="E13" s="15" t="n">
        <v>0</v>
      </c>
      <c r="F13" s="15" t="n">
        <v>0</v>
      </c>
      <c r="G13" s="15" t="n">
        <f aca="false">H13-SUM(B13:F13)</f>
        <v>2</v>
      </c>
      <c r="H13" s="15" t="n">
        <f aca="false">'FAM CRT'!I63</f>
        <v>8</v>
      </c>
    </row>
    <row r="14" customFormat="false" ht="12.6" hidden="false" customHeight="true" outlineLevel="0" collapsed="false">
      <c r="A14" s="14" t="s">
        <v>26</v>
      </c>
      <c r="B14" s="15" t="n">
        <v>7</v>
      </c>
      <c r="C14" s="15" t="n">
        <v>9</v>
      </c>
      <c r="D14" s="15" t="n">
        <v>23</v>
      </c>
      <c r="E14" s="15" t="n">
        <v>13</v>
      </c>
      <c r="F14" s="15" t="n">
        <v>0</v>
      </c>
      <c r="G14" s="15" t="n">
        <f aca="false">H14-SUM(B14:F14)</f>
        <v>18</v>
      </c>
      <c r="H14" s="15" t="n">
        <f aca="false">'FAM CRT'!I64</f>
        <v>70</v>
      </c>
    </row>
    <row r="15" customFormat="false" ht="12.6" hidden="false" customHeight="true" outlineLevel="0" collapsed="false">
      <c r="A15" s="14" t="s">
        <v>27</v>
      </c>
      <c r="B15" s="15" t="n">
        <v>5</v>
      </c>
      <c r="C15" s="15" t="n">
        <v>9</v>
      </c>
      <c r="D15" s="15" t="n">
        <v>12</v>
      </c>
      <c r="E15" s="15" t="n">
        <v>29</v>
      </c>
      <c r="F15" s="15" t="n">
        <v>3</v>
      </c>
      <c r="G15" s="15" t="n">
        <f aca="false">H15-SUM(B15:F15)</f>
        <v>18</v>
      </c>
      <c r="H15" s="15" t="n">
        <f aca="false">'FAM CRT'!I65</f>
        <v>76</v>
      </c>
    </row>
    <row r="16" customFormat="false" ht="12.6" hidden="false" customHeight="true" outlineLevel="0" collapsed="false">
      <c r="A16" s="14" t="s">
        <v>28</v>
      </c>
      <c r="B16" s="15" t="n">
        <v>1</v>
      </c>
      <c r="C16" s="15" t="n">
        <v>8</v>
      </c>
      <c r="D16" s="15" t="n">
        <v>8</v>
      </c>
      <c r="E16" s="15" t="n">
        <v>4</v>
      </c>
      <c r="F16" s="15" t="n">
        <v>0</v>
      </c>
      <c r="G16" s="15" t="n">
        <f aca="false">H16-SUM(B16:F16)</f>
        <v>3</v>
      </c>
      <c r="H16" s="15" t="n">
        <f aca="false">'FAM CRT'!I66</f>
        <v>24</v>
      </c>
    </row>
    <row r="17" customFormat="false" ht="12.6" hidden="false" customHeight="true" outlineLevel="0" collapsed="false">
      <c r="A17" s="14" t="s">
        <v>29</v>
      </c>
      <c r="B17" s="15" t="n">
        <v>8</v>
      </c>
      <c r="C17" s="15" t="n">
        <v>20</v>
      </c>
      <c r="D17" s="15" t="n">
        <v>9</v>
      </c>
      <c r="E17" s="15" t="n">
        <v>21</v>
      </c>
      <c r="F17" s="15" t="n">
        <v>4</v>
      </c>
      <c r="G17" s="15" t="n">
        <f aca="false">H17-SUM(B17:F17)</f>
        <v>14</v>
      </c>
      <c r="H17" s="15" t="n">
        <f aca="false">'FAM CRT'!I67</f>
        <v>76</v>
      </c>
    </row>
    <row r="18" customFormat="false" ht="12.6" hidden="false" customHeight="true" outlineLevel="0" collapsed="false">
      <c r="A18" s="14" t="s">
        <v>30</v>
      </c>
      <c r="B18" s="15" t="n">
        <v>8</v>
      </c>
      <c r="C18" s="15" t="n">
        <v>32</v>
      </c>
      <c r="D18" s="15" t="n">
        <v>4</v>
      </c>
      <c r="E18" s="15" t="n">
        <v>37</v>
      </c>
      <c r="F18" s="15" t="n">
        <v>8</v>
      </c>
      <c r="G18" s="15" t="n">
        <f aca="false">H18-SUM(B18:F18)</f>
        <v>11</v>
      </c>
      <c r="H18" s="15" t="n">
        <f aca="false">'FAM CRT'!I68</f>
        <v>100</v>
      </c>
    </row>
    <row r="19" customFormat="false" ht="12.6" hidden="false" customHeight="true" outlineLevel="0" collapsed="false">
      <c r="A19" s="14" t="s">
        <v>31</v>
      </c>
      <c r="B19" s="15" t="n">
        <v>29</v>
      </c>
      <c r="C19" s="15" t="n">
        <v>49</v>
      </c>
      <c r="D19" s="15" t="n">
        <v>18</v>
      </c>
      <c r="E19" s="15" t="n">
        <v>68</v>
      </c>
      <c r="F19" s="15" t="n">
        <v>19</v>
      </c>
      <c r="G19" s="15" t="n">
        <f aca="false">H19-SUM(B19:F19)</f>
        <v>20</v>
      </c>
      <c r="H19" s="15" t="n">
        <f aca="false">'FAM CRT'!I69</f>
        <v>203</v>
      </c>
    </row>
    <row r="20" customFormat="false" ht="12.6" hidden="false" customHeight="true" outlineLevel="0" collapsed="false">
      <c r="A20" s="14" t="s">
        <v>32</v>
      </c>
      <c r="B20" s="15" t="n">
        <v>16</v>
      </c>
      <c r="C20" s="15" t="n">
        <v>58</v>
      </c>
      <c r="D20" s="15" t="n">
        <v>2</v>
      </c>
      <c r="E20" s="15" t="n">
        <v>111</v>
      </c>
      <c r="F20" s="15" t="n">
        <v>8</v>
      </c>
      <c r="G20" s="15" t="n">
        <f aca="false">H20-SUM(B20:F20)</f>
        <v>9</v>
      </c>
      <c r="H20" s="15" t="n">
        <f aca="false">'FAM CRT'!I70</f>
        <v>204</v>
      </c>
    </row>
    <row r="21" customFormat="false" ht="12.6" hidden="false" customHeight="true" outlineLevel="0" collapsed="false">
      <c r="A21" s="14" t="s">
        <v>33</v>
      </c>
      <c r="B21" s="15" t="n">
        <v>6</v>
      </c>
      <c r="C21" s="15" t="n">
        <v>20</v>
      </c>
      <c r="D21" s="15" t="n">
        <v>4</v>
      </c>
      <c r="E21" s="15" t="n">
        <v>29</v>
      </c>
      <c r="F21" s="15" t="n">
        <v>3</v>
      </c>
      <c r="G21" s="15" t="n">
        <f aca="false">H21-SUM(B21:F21)</f>
        <v>28</v>
      </c>
      <c r="H21" s="15" t="n">
        <f aca="false">'FAM CRT'!I71</f>
        <v>90</v>
      </c>
    </row>
    <row r="22" customFormat="false" ht="12.6" hidden="false" customHeight="true" outlineLevel="0" collapsed="false">
      <c r="A22" s="14" t="s">
        <v>34</v>
      </c>
      <c r="B22" s="15" t="n">
        <v>13</v>
      </c>
      <c r="C22" s="15" t="n">
        <v>138</v>
      </c>
      <c r="D22" s="15" t="n">
        <v>7</v>
      </c>
      <c r="E22" s="15" t="n">
        <v>58</v>
      </c>
      <c r="F22" s="15" t="n">
        <v>13</v>
      </c>
      <c r="G22" s="15" t="n">
        <f aca="false">H22-SUM(B22:F22)</f>
        <v>21</v>
      </c>
      <c r="H22" s="15" t="n">
        <f aca="false">'FAM CRT'!I72</f>
        <v>250</v>
      </c>
    </row>
    <row r="23" customFormat="false" ht="12.6" hidden="false" customHeight="true" outlineLevel="0" collapsed="false">
      <c r="A23" s="14" t="s">
        <v>35</v>
      </c>
      <c r="B23" s="15" t="n">
        <v>0</v>
      </c>
      <c r="C23" s="15" t="n">
        <v>1</v>
      </c>
      <c r="D23" s="15" t="n">
        <v>1</v>
      </c>
      <c r="E23" s="15" t="n">
        <v>3</v>
      </c>
      <c r="F23" s="15" t="n">
        <v>0</v>
      </c>
      <c r="G23" s="15" t="n">
        <f aca="false">H23-SUM(B23:F23)</f>
        <v>1</v>
      </c>
      <c r="H23" s="15" t="n">
        <f aca="false">'FAM CRT'!I73</f>
        <v>6</v>
      </c>
    </row>
    <row r="24" customFormat="false" ht="12.6" hidden="false" customHeight="true" outlineLevel="0" collapsed="false">
      <c r="A24" s="14" t="s">
        <v>36</v>
      </c>
      <c r="B24" s="15" t="n">
        <v>5</v>
      </c>
      <c r="C24" s="15" t="n">
        <v>63</v>
      </c>
      <c r="D24" s="15" t="n">
        <v>0</v>
      </c>
      <c r="E24" s="15" t="n">
        <v>32</v>
      </c>
      <c r="F24" s="15" t="n">
        <v>2</v>
      </c>
      <c r="G24" s="15" t="n">
        <f aca="false">H24-SUM(B24:F24)</f>
        <v>10</v>
      </c>
      <c r="H24" s="15" t="n">
        <f aca="false">'FAM CRT'!I74</f>
        <v>112</v>
      </c>
    </row>
    <row r="25" customFormat="false" ht="12.6" hidden="false" customHeight="true" outlineLevel="0" collapsed="false">
      <c r="A25" s="14" t="s">
        <v>37</v>
      </c>
      <c r="B25" s="15" t="n">
        <v>2</v>
      </c>
      <c r="C25" s="15" t="n">
        <v>1</v>
      </c>
      <c r="D25" s="15" t="n">
        <v>2</v>
      </c>
      <c r="E25" s="15" t="n">
        <v>5</v>
      </c>
      <c r="F25" s="15" t="n">
        <v>1</v>
      </c>
      <c r="G25" s="15" t="n">
        <f aca="false">H25-SUM(B25:F25)</f>
        <v>3</v>
      </c>
      <c r="H25" s="15" t="n">
        <f aca="false">'FAM CRT'!I75</f>
        <v>14</v>
      </c>
    </row>
    <row r="26" customFormat="false" ht="12.6" hidden="false" customHeight="true" outlineLevel="0" collapsed="false">
      <c r="A26" s="14" t="s">
        <v>38</v>
      </c>
      <c r="B26" s="15" t="n">
        <v>1</v>
      </c>
      <c r="C26" s="15" t="n">
        <v>0</v>
      </c>
      <c r="D26" s="15" t="n">
        <v>14</v>
      </c>
      <c r="E26" s="15" t="n">
        <v>4</v>
      </c>
      <c r="F26" s="15" t="n">
        <v>1</v>
      </c>
      <c r="G26" s="15" t="n">
        <f aca="false">H26-SUM(B26:F26)</f>
        <v>0</v>
      </c>
      <c r="H26" s="15" t="n">
        <f aca="false">'FAM CRT'!I76</f>
        <v>20</v>
      </c>
    </row>
    <row r="27" customFormat="false" ht="12.6" hidden="false" customHeight="true" outlineLevel="0" collapsed="false">
      <c r="A27" s="14" t="s">
        <v>39</v>
      </c>
      <c r="B27" s="15" t="n">
        <v>14</v>
      </c>
      <c r="C27" s="15" t="n">
        <v>29</v>
      </c>
      <c r="D27" s="15" t="n">
        <v>1</v>
      </c>
      <c r="E27" s="15" t="n">
        <v>25</v>
      </c>
      <c r="F27" s="15" t="n">
        <v>1</v>
      </c>
      <c r="G27" s="15" t="n">
        <f aca="false">H27-SUM(B27:F27)</f>
        <v>11</v>
      </c>
      <c r="H27" s="15" t="n">
        <f aca="false">'FAM CRT'!I77</f>
        <v>81</v>
      </c>
    </row>
    <row r="28" customFormat="false" ht="12.6" hidden="false" customHeight="true" outlineLevel="0" collapsed="false">
      <c r="A28" s="14" t="s">
        <v>40</v>
      </c>
      <c r="B28" s="15" t="n">
        <v>13</v>
      </c>
      <c r="C28" s="15" t="n">
        <v>51</v>
      </c>
      <c r="D28" s="15" t="n">
        <v>1</v>
      </c>
      <c r="E28" s="15" t="n">
        <v>55</v>
      </c>
      <c r="F28" s="15" t="n">
        <v>12</v>
      </c>
      <c r="G28" s="15" t="n">
        <f aca="false">H28-SUM(B28:F28)</f>
        <v>20</v>
      </c>
      <c r="H28" s="15" t="n">
        <f aca="false">'FAM CRT'!I78</f>
        <v>152</v>
      </c>
    </row>
    <row r="29" customFormat="false" ht="12.6" hidden="false" customHeight="true" outlineLevel="0" collapsed="false">
      <c r="A29" s="14" t="s">
        <v>41</v>
      </c>
      <c r="B29" s="15" t="n">
        <v>31</v>
      </c>
      <c r="C29" s="15" t="n">
        <v>35</v>
      </c>
      <c r="D29" s="15" t="n">
        <v>6</v>
      </c>
      <c r="E29" s="15" t="n">
        <v>27</v>
      </c>
      <c r="F29" s="15" t="n">
        <v>58</v>
      </c>
      <c r="G29" s="15" t="n">
        <f aca="false">H29-SUM(B29:F29)</f>
        <v>10</v>
      </c>
      <c r="H29" s="15" t="n">
        <f aca="false">'FAM CRT'!I79</f>
        <v>167</v>
      </c>
    </row>
    <row r="30" customFormat="false" ht="12.6" hidden="false" customHeight="true" outlineLevel="0" collapsed="false">
      <c r="A30" s="14" t="s">
        <v>42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f aca="false">H30-SUM(B30:F30)</f>
        <v>0</v>
      </c>
      <c r="H30" s="15" t="n">
        <f aca="false">'FAM CRT'!I80</f>
        <v>0</v>
      </c>
    </row>
    <row r="31" customFormat="false" ht="12.6" hidden="false" customHeight="true" outlineLevel="0" collapsed="false">
      <c r="A31" s="14" t="s">
        <v>43</v>
      </c>
      <c r="B31" s="15" t="n">
        <v>9</v>
      </c>
      <c r="C31" s="15" t="n">
        <v>3</v>
      </c>
      <c r="D31" s="15" t="n">
        <v>1</v>
      </c>
      <c r="E31" s="15" t="n">
        <v>5</v>
      </c>
      <c r="F31" s="15" t="n">
        <v>17</v>
      </c>
      <c r="G31" s="15" t="n">
        <f aca="false">H31-SUM(B31:F31)</f>
        <v>2</v>
      </c>
      <c r="H31" s="15" t="n">
        <f aca="false">'FAM CRT'!I81</f>
        <v>37</v>
      </c>
    </row>
    <row r="32" customFormat="false" ht="12.6" hidden="false" customHeight="true" outlineLevel="0" collapsed="false">
      <c r="A32" s="14" t="s">
        <v>44</v>
      </c>
      <c r="B32" s="15" t="n">
        <v>7</v>
      </c>
      <c r="C32" s="15" t="n">
        <v>24</v>
      </c>
      <c r="D32" s="15" t="n">
        <v>3</v>
      </c>
      <c r="E32" s="15" t="n">
        <v>46</v>
      </c>
      <c r="F32" s="15" t="n">
        <v>3</v>
      </c>
      <c r="G32" s="15" t="n">
        <f aca="false">H32-SUM(B32:F32)</f>
        <v>6</v>
      </c>
      <c r="H32" s="15" t="n">
        <f aca="false">'FAM CRT'!I82</f>
        <v>89</v>
      </c>
    </row>
    <row r="33" customFormat="false" ht="12.6" hidden="false" customHeight="true" outlineLevel="0" collapsed="false">
      <c r="A33" s="14" t="s">
        <v>45</v>
      </c>
      <c r="B33" s="15" t="n">
        <v>19</v>
      </c>
      <c r="C33" s="15" t="n">
        <v>36</v>
      </c>
      <c r="D33" s="15" t="n">
        <v>8</v>
      </c>
      <c r="E33" s="15" t="n">
        <v>39</v>
      </c>
      <c r="F33" s="15" t="n">
        <v>57</v>
      </c>
      <c r="G33" s="15" t="n">
        <f aca="false">H33-SUM(B33:F33)</f>
        <v>17</v>
      </c>
      <c r="H33" s="15" t="n">
        <f aca="false">'FAM CRT'!I83</f>
        <v>176</v>
      </c>
    </row>
    <row r="34" customFormat="false" ht="12.6" hidden="false" customHeight="true" outlineLevel="0" collapsed="false">
      <c r="A34" s="14" t="s">
        <v>46</v>
      </c>
      <c r="B34" s="15" t="n">
        <v>17</v>
      </c>
      <c r="C34" s="15" t="n">
        <v>38</v>
      </c>
      <c r="D34" s="15" t="n">
        <v>9</v>
      </c>
      <c r="E34" s="15" t="n">
        <v>37</v>
      </c>
      <c r="F34" s="15" t="n">
        <v>6</v>
      </c>
      <c r="G34" s="15" t="n">
        <f aca="false">H34-SUM(B34:F34)</f>
        <v>17</v>
      </c>
      <c r="H34" s="15" t="n">
        <f aca="false">'FAM CRT'!I84</f>
        <v>124</v>
      </c>
    </row>
    <row r="35" customFormat="false" ht="12.6" hidden="false" customHeight="true" outlineLevel="0" collapsed="false">
      <c r="A35" s="14" t="s">
        <v>47</v>
      </c>
      <c r="B35" s="15" t="n">
        <v>6</v>
      </c>
      <c r="C35" s="15" t="n">
        <v>12</v>
      </c>
      <c r="D35" s="15" t="n">
        <v>4</v>
      </c>
      <c r="E35" s="15" t="n">
        <v>24</v>
      </c>
      <c r="F35" s="15" t="n">
        <v>3</v>
      </c>
      <c r="G35" s="15" t="n">
        <f aca="false">H35-SUM(B35:F35)</f>
        <v>10</v>
      </c>
      <c r="H35" s="15" t="n">
        <f aca="false">'FAM CRT'!I85</f>
        <v>59</v>
      </c>
    </row>
    <row r="36" customFormat="false" ht="12.6" hidden="false" customHeight="true" outlineLevel="0" collapsed="false">
      <c r="A36" s="14" t="s">
        <v>48</v>
      </c>
      <c r="B36" s="15" t="n">
        <v>19</v>
      </c>
      <c r="C36" s="15" t="n">
        <v>10</v>
      </c>
      <c r="D36" s="15" t="n">
        <v>6</v>
      </c>
      <c r="E36" s="15" t="n">
        <v>20</v>
      </c>
      <c r="F36" s="15" t="n">
        <v>7</v>
      </c>
      <c r="G36" s="15" t="n">
        <f aca="false">H36-SUM(B36:F36)</f>
        <v>14</v>
      </c>
      <c r="H36" s="15" t="n">
        <f aca="false">'FAM CRT'!I86</f>
        <v>76</v>
      </c>
    </row>
    <row r="37" customFormat="false" ht="12.6" hidden="false" customHeight="true" outlineLevel="0" collapsed="false">
      <c r="A37" s="14" t="s">
        <v>49</v>
      </c>
      <c r="B37" s="15" t="n">
        <v>15</v>
      </c>
      <c r="C37" s="15" t="n">
        <v>34</v>
      </c>
      <c r="D37" s="15" t="n">
        <v>2</v>
      </c>
      <c r="E37" s="15" t="n">
        <v>72</v>
      </c>
      <c r="F37" s="15" t="n">
        <v>15</v>
      </c>
      <c r="G37" s="15" t="n">
        <f aca="false">H37-SUM(B37:F37)</f>
        <v>12</v>
      </c>
      <c r="H37" s="15" t="n">
        <f aca="false">'FAM CRT'!I87</f>
        <v>150</v>
      </c>
    </row>
    <row r="38" customFormat="false" ht="12.6" hidden="false" customHeight="true" outlineLevel="0" collapsed="false">
      <c r="A38" s="14" t="s">
        <v>50</v>
      </c>
      <c r="B38" s="15" t="n">
        <v>7</v>
      </c>
      <c r="C38" s="15" t="n">
        <v>21</v>
      </c>
      <c r="D38" s="15" t="n">
        <v>0</v>
      </c>
      <c r="E38" s="15" t="n">
        <v>39</v>
      </c>
      <c r="F38" s="15" t="n">
        <v>3</v>
      </c>
      <c r="G38" s="15" t="n">
        <f aca="false">H38-SUM(B38:F38)</f>
        <v>8</v>
      </c>
      <c r="H38" s="15" t="n">
        <f aca="false">'FAM CRT'!I88</f>
        <v>78</v>
      </c>
    </row>
    <row r="39" customFormat="false" ht="12.6" hidden="false" customHeight="true" outlineLevel="0" collapsed="false">
      <c r="A39" s="14" t="s">
        <v>51</v>
      </c>
      <c r="B39" s="15" t="n">
        <v>6</v>
      </c>
      <c r="C39" s="15" t="n">
        <v>12</v>
      </c>
      <c r="D39" s="15" t="n">
        <v>9</v>
      </c>
      <c r="E39" s="15" t="n">
        <v>25</v>
      </c>
      <c r="F39" s="15" t="n">
        <v>2</v>
      </c>
      <c r="G39" s="15" t="n">
        <f aca="false">H39-SUM(B39:F39)</f>
        <v>16</v>
      </c>
      <c r="H39" s="15" t="n">
        <f aca="false">'FAM CRT'!I89</f>
        <v>70</v>
      </c>
    </row>
    <row r="40" customFormat="false" ht="12.6" hidden="false" customHeight="true" outlineLevel="0" collapsed="false">
      <c r="A40" s="14" t="s">
        <v>52</v>
      </c>
      <c r="B40" s="15" t="n">
        <v>0</v>
      </c>
      <c r="C40" s="15" t="n">
        <v>0</v>
      </c>
      <c r="D40" s="15" t="n">
        <v>13</v>
      </c>
      <c r="E40" s="15" t="n">
        <v>5</v>
      </c>
      <c r="F40" s="15" t="n">
        <v>2</v>
      </c>
      <c r="G40" s="15" t="n">
        <f aca="false">H40-SUM(B40:F40)</f>
        <v>3</v>
      </c>
      <c r="H40" s="15" t="n">
        <f aca="false">'FAM CRT'!I90</f>
        <v>23</v>
      </c>
    </row>
    <row r="41" customFormat="false" ht="12.6" hidden="false" customHeight="true" outlineLevel="0" collapsed="false">
      <c r="A41" s="14" t="s">
        <v>53</v>
      </c>
      <c r="B41" s="15" t="n">
        <v>5</v>
      </c>
      <c r="C41" s="15" t="n">
        <v>9</v>
      </c>
      <c r="D41" s="15" t="n">
        <v>4</v>
      </c>
      <c r="E41" s="15" t="n">
        <v>20</v>
      </c>
      <c r="F41" s="15" t="n">
        <v>11</v>
      </c>
      <c r="G41" s="15" t="n">
        <f aca="false">H41-SUM(B41:F41)</f>
        <v>6</v>
      </c>
      <c r="H41" s="15" t="n">
        <f aca="false">'FAM CRT'!I91</f>
        <v>55</v>
      </c>
    </row>
    <row r="42" customFormat="false" ht="12.6" hidden="false" customHeight="true" outlineLevel="0" collapsed="false">
      <c r="A42" s="14" t="s">
        <v>54</v>
      </c>
      <c r="B42" s="15" t="n">
        <v>10</v>
      </c>
      <c r="C42" s="15" t="n">
        <v>34</v>
      </c>
      <c r="D42" s="15" t="n">
        <v>3</v>
      </c>
      <c r="E42" s="15" t="n">
        <v>38</v>
      </c>
      <c r="F42" s="15" t="n">
        <v>17</v>
      </c>
      <c r="G42" s="15" t="n">
        <f aca="false">H42-SUM(B42:F42)</f>
        <v>17</v>
      </c>
      <c r="H42" s="15" t="n">
        <f aca="false">'FAM CRT'!I93</f>
        <v>119</v>
      </c>
    </row>
    <row r="43" customFormat="false" ht="12.6" hidden="false" customHeight="true" outlineLevel="0" collapsed="false">
      <c r="A43" s="14" t="s">
        <v>55</v>
      </c>
      <c r="B43" s="15" t="n">
        <v>17</v>
      </c>
      <c r="C43" s="15" t="n">
        <v>59</v>
      </c>
      <c r="D43" s="15" t="n">
        <v>9</v>
      </c>
      <c r="E43" s="15" t="n">
        <v>46</v>
      </c>
      <c r="F43" s="15" t="n">
        <v>8</v>
      </c>
      <c r="G43" s="15" t="n">
        <f aca="false">H43-SUM(B43:F43)</f>
        <v>20</v>
      </c>
      <c r="H43" s="15" t="n">
        <f aca="false">'FAM CRT'!I94</f>
        <v>159</v>
      </c>
    </row>
    <row r="44" customFormat="false" ht="12.6" hidden="false" customHeight="true" outlineLevel="0" collapsed="false">
      <c r="A44" s="14" t="s">
        <v>56</v>
      </c>
      <c r="B44" s="15" t="n">
        <v>18</v>
      </c>
      <c r="C44" s="15" t="n">
        <v>12</v>
      </c>
      <c r="D44" s="15" t="n">
        <v>5</v>
      </c>
      <c r="E44" s="15" t="n">
        <v>71</v>
      </c>
      <c r="F44" s="15" t="n">
        <v>13</v>
      </c>
      <c r="G44" s="15" t="n">
        <f aca="false">H44-SUM(B44:F44)</f>
        <v>13</v>
      </c>
      <c r="H44" s="15" t="n">
        <f aca="false">'FAM CRT'!I95</f>
        <v>132</v>
      </c>
    </row>
    <row r="45" customFormat="false" ht="12.6" hidden="false" customHeight="true" outlineLevel="0" collapsed="false">
      <c r="A45" s="14" t="s">
        <v>57</v>
      </c>
      <c r="B45" s="15" t="n">
        <v>6</v>
      </c>
      <c r="C45" s="15" t="n">
        <v>6</v>
      </c>
      <c r="D45" s="15" t="n">
        <v>22</v>
      </c>
      <c r="E45" s="15" t="n">
        <v>15</v>
      </c>
      <c r="F45" s="15" t="n">
        <v>2</v>
      </c>
      <c r="G45" s="15" t="n">
        <f aca="false">H45-SUM(B45:F45)</f>
        <v>9</v>
      </c>
      <c r="H45" s="15" t="n">
        <f aca="false">'FAM CRT'!I96</f>
        <v>60</v>
      </c>
    </row>
    <row r="46" customFormat="false" ht="12.6" hidden="false" customHeight="true" outlineLevel="0" collapsed="false">
      <c r="A46" s="14" t="s">
        <v>58</v>
      </c>
      <c r="B46" s="15" t="n">
        <v>2</v>
      </c>
      <c r="C46" s="15" t="n">
        <v>3</v>
      </c>
      <c r="D46" s="15" t="n">
        <v>18</v>
      </c>
      <c r="E46" s="15" t="n">
        <v>31</v>
      </c>
      <c r="F46" s="15" t="n">
        <v>1</v>
      </c>
      <c r="G46" s="15" t="n">
        <f aca="false">H46-SUM(B46:F46)</f>
        <v>13</v>
      </c>
      <c r="H46" s="15" t="n">
        <f aca="false">'FAM CRT'!I97</f>
        <v>68</v>
      </c>
    </row>
    <row r="47" customFormat="false" ht="12.75" hidden="false" customHeight="false" outlineLevel="0" collapsed="false">
      <c r="A47" s="18" t="s">
        <v>8</v>
      </c>
      <c r="B47" s="19" t="n">
        <f aca="false">SUM(B5:B46)</f>
        <v>417</v>
      </c>
      <c r="C47" s="19" t="n">
        <f aca="false">SUM(C5:C46)</f>
        <v>1046</v>
      </c>
      <c r="D47" s="19" t="n">
        <f aca="false">SUM(D5:D46)</f>
        <v>302</v>
      </c>
      <c r="E47" s="19" t="n">
        <f aca="false">SUM(E5:E46)</f>
        <v>1211</v>
      </c>
      <c r="F47" s="19" t="n">
        <f aca="false">SUM(F5:F46)</f>
        <v>364</v>
      </c>
      <c r="G47" s="19" t="n">
        <f aca="false">SUM(G5:G46)</f>
        <v>492</v>
      </c>
      <c r="H47" s="19" t="n">
        <f aca="false">SUM(H5:H46)</f>
        <v>3832</v>
      </c>
    </row>
  </sheetData>
  <printOptions headings="false" gridLines="false" gridLinesSet="true" horizontalCentered="true" verticalCentered="false"/>
  <pageMargins left="0.5" right="0.5" top="0" bottom="0.5" header="0.511811023622047" footer="0.25"/>
  <pageSetup paperSize="1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47.75" hidden="false" customHeight="true" outlineLevel="0" collapsed="false">
      <c r="A1" s="2" t="s">
        <v>265</v>
      </c>
      <c r="B1" s="3" t="s">
        <v>266</v>
      </c>
      <c r="C1" s="3" t="s">
        <v>267</v>
      </c>
      <c r="D1" s="3" t="s">
        <v>268</v>
      </c>
      <c r="E1" s="4" t="s">
        <v>184</v>
      </c>
      <c r="F1" s="5" t="s">
        <v>8</v>
      </c>
    </row>
    <row r="2" s="9" customFormat="true" ht="11.85" hidden="false" customHeight="true" outlineLevel="0" collapsed="false">
      <c r="A2" s="7" t="n">
        <v>2001</v>
      </c>
      <c r="B2" s="8" t="s">
        <v>254</v>
      </c>
      <c r="C2" s="8" t="s">
        <v>255</v>
      </c>
      <c r="D2" s="8" t="s">
        <v>262</v>
      </c>
      <c r="E2" s="8"/>
      <c r="F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65</v>
      </c>
      <c r="B4" s="15"/>
      <c r="C4" s="15"/>
      <c r="D4" s="15"/>
      <c r="E4" s="15"/>
      <c r="F4" s="15"/>
    </row>
    <row r="5" customFormat="false" ht="12.75" hidden="false" customHeight="false" outlineLevel="0" collapsed="false">
      <c r="A5" s="14" t="s">
        <v>17</v>
      </c>
      <c r="B5" s="15" t="n">
        <v>13</v>
      </c>
      <c r="C5" s="15" t="n">
        <v>15</v>
      </c>
      <c r="D5" s="15" t="n">
        <v>41</v>
      </c>
      <c r="E5" s="15" t="n">
        <f aca="false">F5-SUM(B5:D5)</f>
        <v>7</v>
      </c>
      <c r="F5" s="15" t="n">
        <f aca="false">'FAM CRT'!I101</f>
        <v>76</v>
      </c>
    </row>
    <row r="6" customFormat="false" ht="12.75" hidden="false" customHeight="false" outlineLevel="0" collapsed="false">
      <c r="A6" s="14" t="s">
        <v>18</v>
      </c>
      <c r="B6" s="15" t="n">
        <v>2</v>
      </c>
      <c r="C6" s="15" t="n">
        <v>4</v>
      </c>
      <c r="D6" s="15" t="n">
        <v>2</v>
      </c>
      <c r="E6" s="15" t="n">
        <f aca="false">F6-SUM(B6:D6)</f>
        <v>1</v>
      </c>
      <c r="F6" s="15" t="n">
        <f aca="false">'FAM CRT'!I102</f>
        <v>9</v>
      </c>
    </row>
    <row r="7" customFormat="false" ht="12.75" hidden="false" customHeight="false" outlineLevel="0" collapsed="false">
      <c r="A7" s="14" t="s">
        <v>19</v>
      </c>
      <c r="B7" s="15" t="n">
        <v>15</v>
      </c>
      <c r="C7" s="15" t="n">
        <v>17</v>
      </c>
      <c r="D7" s="15" t="n">
        <v>28</v>
      </c>
      <c r="E7" s="15" t="n">
        <f aca="false">F7-SUM(B7:D7)</f>
        <v>6</v>
      </c>
      <c r="F7" s="15" t="n">
        <f aca="false">'FAM CRT'!I103</f>
        <v>66</v>
      </c>
    </row>
    <row r="8" customFormat="false" ht="12.75" hidden="false" customHeight="false" outlineLevel="0" collapsed="false">
      <c r="A8" s="14" t="s">
        <v>20</v>
      </c>
      <c r="B8" s="15" t="n">
        <v>27</v>
      </c>
      <c r="C8" s="15" t="n">
        <v>23</v>
      </c>
      <c r="D8" s="15" t="n">
        <v>37</v>
      </c>
      <c r="E8" s="15" t="n">
        <f aca="false">F8-SUM(B8:D8)</f>
        <v>8</v>
      </c>
      <c r="F8" s="15" t="n">
        <f aca="false">'FAM CRT'!I104</f>
        <v>95</v>
      </c>
    </row>
    <row r="9" customFormat="false" ht="12.75" hidden="false" customHeight="false" outlineLevel="0" collapsed="false">
      <c r="A9" s="14" t="s">
        <v>21</v>
      </c>
      <c r="B9" s="15" t="n">
        <v>22</v>
      </c>
      <c r="C9" s="15" t="n">
        <v>18</v>
      </c>
      <c r="D9" s="15" t="n">
        <v>8</v>
      </c>
      <c r="E9" s="15" t="n">
        <f aca="false">F9-SUM(B9:D9)</f>
        <v>8</v>
      </c>
      <c r="F9" s="15" t="n">
        <f aca="false">'FAM CRT'!I105</f>
        <v>56</v>
      </c>
    </row>
    <row r="10" customFormat="false" ht="12.75" hidden="false" customHeight="false" outlineLevel="0" collapsed="false">
      <c r="A10" s="14" t="s">
        <v>22</v>
      </c>
      <c r="B10" s="15" t="n">
        <v>24</v>
      </c>
      <c r="C10" s="15" t="n">
        <v>11</v>
      </c>
      <c r="D10" s="15" t="n">
        <v>27</v>
      </c>
      <c r="E10" s="15" t="n">
        <f aca="false">F10-SUM(B10:D10)</f>
        <v>5</v>
      </c>
      <c r="F10" s="15" t="n">
        <f aca="false">'FAM CRT'!I106</f>
        <v>67</v>
      </c>
    </row>
    <row r="11" customFormat="false" ht="12.75" hidden="false" customHeight="false" outlineLevel="0" collapsed="false">
      <c r="A11" s="14" t="s">
        <v>23</v>
      </c>
      <c r="B11" s="15" t="n">
        <v>9</v>
      </c>
      <c r="C11" s="15" t="n">
        <v>9</v>
      </c>
      <c r="D11" s="15" t="n">
        <v>38</v>
      </c>
      <c r="E11" s="15" t="n">
        <f aca="false">F11-SUM(B11:D11)</f>
        <v>4</v>
      </c>
      <c r="F11" s="15" t="n">
        <f aca="false">'FAM CRT'!I107</f>
        <v>60</v>
      </c>
    </row>
    <row r="12" customFormat="false" ht="12.75" hidden="false" customHeight="false" outlineLevel="0" collapsed="false">
      <c r="A12" s="14" t="s">
        <v>24</v>
      </c>
      <c r="B12" s="15" t="n">
        <v>7</v>
      </c>
      <c r="C12" s="15" t="n">
        <v>3</v>
      </c>
      <c r="D12" s="15" t="n">
        <v>20</v>
      </c>
      <c r="E12" s="15" t="n">
        <f aca="false">F12-SUM(B12:D12)</f>
        <v>3</v>
      </c>
      <c r="F12" s="15" t="n">
        <f aca="false">'FAM CRT'!I108</f>
        <v>33</v>
      </c>
    </row>
    <row r="13" customFormat="false" ht="12.75" hidden="false" customHeight="false" outlineLevel="0" collapsed="false">
      <c r="A13" s="14" t="s">
        <v>25</v>
      </c>
      <c r="B13" s="15" t="n">
        <v>9</v>
      </c>
      <c r="C13" s="15" t="n">
        <v>20</v>
      </c>
      <c r="D13" s="15" t="n">
        <v>37</v>
      </c>
      <c r="E13" s="15" t="n">
        <f aca="false">F13-SUM(B13:D13)</f>
        <v>5</v>
      </c>
      <c r="F13" s="15" t="n">
        <f aca="false">'FAM CRT'!I109</f>
        <v>71</v>
      </c>
    </row>
    <row r="14" customFormat="false" ht="12.75" hidden="false" customHeight="false" outlineLevel="0" collapsed="false">
      <c r="A14" s="14" t="s">
        <v>26</v>
      </c>
      <c r="B14" s="15" t="n">
        <v>7</v>
      </c>
      <c r="C14" s="15" t="n">
        <v>19</v>
      </c>
      <c r="D14" s="15" t="n">
        <v>6</v>
      </c>
      <c r="E14" s="15" t="n">
        <f aca="false">F14-SUM(B14:D14)</f>
        <v>4</v>
      </c>
      <c r="F14" s="15" t="n">
        <f aca="false">'FAM CRT'!I110</f>
        <v>36</v>
      </c>
    </row>
    <row r="15" customFormat="false" ht="12.75" hidden="false" customHeight="false" outlineLevel="0" collapsed="false">
      <c r="A15" s="14" t="s">
        <v>27</v>
      </c>
      <c r="B15" s="15" t="n">
        <v>0</v>
      </c>
      <c r="C15" s="15" t="n">
        <v>0</v>
      </c>
      <c r="D15" s="15" t="n">
        <v>0</v>
      </c>
      <c r="E15" s="15" t="n">
        <f aca="false">F15-SUM(B15:D15)</f>
        <v>0</v>
      </c>
      <c r="F15" s="15" t="n">
        <f aca="false">'FAM CRT'!I111</f>
        <v>0</v>
      </c>
    </row>
    <row r="16" customFormat="false" ht="12.75" hidden="false" customHeight="false" outlineLevel="0" collapsed="false">
      <c r="A16" s="14" t="s">
        <v>28</v>
      </c>
      <c r="B16" s="15" t="n">
        <v>15</v>
      </c>
      <c r="C16" s="15" t="n">
        <v>15</v>
      </c>
      <c r="D16" s="15" t="n">
        <v>48</v>
      </c>
      <c r="E16" s="15" t="n">
        <f aca="false">F16-SUM(B16:D16)</f>
        <v>4</v>
      </c>
      <c r="F16" s="15" t="n">
        <f aca="false">'FAM CRT'!I112</f>
        <v>82</v>
      </c>
    </row>
    <row r="17" customFormat="false" ht="12.75" hidden="false" customHeight="false" outlineLevel="0" collapsed="false">
      <c r="A17" s="14" t="s">
        <v>29</v>
      </c>
      <c r="B17" s="15" t="n">
        <v>40</v>
      </c>
      <c r="C17" s="15" t="n">
        <v>12</v>
      </c>
      <c r="D17" s="15" t="n">
        <v>8</v>
      </c>
      <c r="E17" s="15" t="n">
        <f aca="false">F17-SUM(B17:D17)</f>
        <v>4</v>
      </c>
      <c r="F17" s="15" t="n">
        <f aca="false">'FAM CRT'!I113</f>
        <v>64</v>
      </c>
    </row>
    <row r="18" customFormat="false" ht="12.75" hidden="false" customHeight="false" outlineLevel="0" collapsed="false">
      <c r="A18" s="14" t="s">
        <v>30</v>
      </c>
      <c r="B18" s="15" t="n">
        <v>11</v>
      </c>
      <c r="C18" s="15" t="n">
        <v>6</v>
      </c>
      <c r="D18" s="15" t="n">
        <v>13</v>
      </c>
      <c r="E18" s="15" t="n">
        <f aca="false">F18-SUM(B18:D18)</f>
        <v>4</v>
      </c>
      <c r="F18" s="15" t="n">
        <f aca="false">'FAM CRT'!I114</f>
        <v>34</v>
      </c>
    </row>
    <row r="19" customFormat="false" ht="12.75" hidden="false" customHeight="false" outlineLevel="0" collapsed="false">
      <c r="A19" s="14" t="s">
        <v>31</v>
      </c>
      <c r="B19" s="15" t="n">
        <v>0</v>
      </c>
      <c r="C19" s="15" t="n">
        <v>0</v>
      </c>
      <c r="D19" s="15" t="n">
        <v>0</v>
      </c>
      <c r="E19" s="15" t="n">
        <f aca="false">F19-SUM(B19:D19)</f>
        <v>0</v>
      </c>
      <c r="F19" s="15" t="n">
        <f aca="false">'FAM CRT'!I115</f>
        <v>0</v>
      </c>
    </row>
    <row r="20" customFormat="false" ht="12.75" hidden="false" customHeight="false" outlineLevel="0" collapsed="false">
      <c r="A20" s="14" t="s">
        <v>32</v>
      </c>
      <c r="B20" s="15" t="n">
        <v>11</v>
      </c>
      <c r="C20" s="15" t="n">
        <v>13</v>
      </c>
      <c r="D20" s="15" t="n">
        <v>3</v>
      </c>
      <c r="E20" s="15" t="n">
        <f aca="false">F20-SUM(B20:D20)</f>
        <v>1</v>
      </c>
      <c r="F20" s="15" t="n">
        <f aca="false">'FAM CRT'!I116</f>
        <v>28</v>
      </c>
    </row>
    <row r="21" customFormat="false" ht="12.75" hidden="false" customHeight="false" outlineLevel="0" collapsed="false">
      <c r="A21" s="14" t="s">
        <v>33</v>
      </c>
      <c r="B21" s="15" t="n">
        <v>16</v>
      </c>
      <c r="C21" s="15" t="n">
        <v>12</v>
      </c>
      <c r="D21" s="15" t="n">
        <v>74</v>
      </c>
      <c r="E21" s="15" t="n">
        <f aca="false">F21-SUM(B21:D21)</f>
        <v>9</v>
      </c>
      <c r="F21" s="15" t="n">
        <f aca="false">'FAM CRT'!I117</f>
        <v>111</v>
      </c>
    </row>
    <row r="22" customFormat="false" ht="12.75" hidden="false" customHeight="false" outlineLevel="0" collapsed="false">
      <c r="A22" s="14" t="s">
        <v>34</v>
      </c>
      <c r="B22" s="15" t="n">
        <v>14</v>
      </c>
      <c r="C22" s="15" t="n">
        <v>28</v>
      </c>
      <c r="D22" s="15" t="n">
        <v>25</v>
      </c>
      <c r="E22" s="15" t="n">
        <f aca="false">F22-SUM(B22:D22)</f>
        <v>5</v>
      </c>
      <c r="F22" s="15" t="n">
        <f aca="false">'FAM CRT'!I118</f>
        <v>72</v>
      </c>
    </row>
    <row r="23" customFormat="false" ht="12.75" hidden="false" customHeight="false" outlineLevel="0" collapsed="false">
      <c r="A23" s="14" t="s">
        <v>35</v>
      </c>
      <c r="B23" s="15" t="n">
        <v>29</v>
      </c>
      <c r="C23" s="15" t="n">
        <v>30</v>
      </c>
      <c r="D23" s="15" t="n">
        <v>20</v>
      </c>
      <c r="E23" s="15" t="n">
        <f aca="false">F23-SUM(B23:D23)</f>
        <v>7</v>
      </c>
      <c r="F23" s="15" t="n">
        <f aca="false">'FAM CRT'!I119</f>
        <v>86</v>
      </c>
    </row>
    <row r="24" customFormat="false" ht="12.75" hidden="false" customHeight="false" outlineLevel="0" collapsed="false">
      <c r="A24" s="14" t="s">
        <v>36</v>
      </c>
      <c r="B24" s="15" t="n">
        <v>31</v>
      </c>
      <c r="C24" s="15" t="n">
        <v>21</v>
      </c>
      <c r="D24" s="15" t="n">
        <v>5</v>
      </c>
      <c r="E24" s="15" t="n">
        <f aca="false">F24-SUM(B24:D24)</f>
        <v>13</v>
      </c>
      <c r="F24" s="15" t="n">
        <f aca="false">'FAM CRT'!I120</f>
        <v>70</v>
      </c>
    </row>
    <row r="25" customFormat="false" ht="12.75" hidden="false" customHeight="false" outlineLevel="0" collapsed="false">
      <c r="A25" s="14" t="s">
        <v>37</v>
      </c>
      <c r="B25" s="15" t="n">
        <v>5</v>
      </c>
      <c r="C25" s="15" t="n">
        <v>1</v>
      </c>
      <c r="D25" s="15" t="n">
        <v>24</v>
      </c>
      <c r="E25" s="15" t="n">
        <f aca="false">F25-SUM(B25:D25)</f>
        <v>6</v>
      </c>
      <c r="F25" s="15" t="n">
        <f aca="false">'FAM CRT'!I121</f>
        <v>36</v>
      </c>
    </row>
    <row r="26" customFormat="false" ht="12.75" hidden="false" customHeight="false" outlineLevel="0" collapsed="false">
      <c r="A26" s="14" t="s">
        <v>38</v>
      </c>
      <c r="B26" s="15" t="n">
        <v>6</v>
      </c>
      <c r="C26" s="15" t="n">
        <v>5</v>
      </c>
      <c r="D26" s="15" t="n">
        <v>30</v>
      </c>
      <c r="E26" s="15" t="n">
        <f aca="false">F26-SUM(B26:D26)</f>
        <v>3</v>
      </c>
      <c r="F26" s="15" t="n">
        <f aca="false">'FAM CRT'!I122</f>
        <v>44</v>
      </c>
    </row>
    <row r="27" customFormat="false" ht="12.75" hidden="false" customHeight="false" outlineLevel="0" collapsed="false">
      <c r="A27" s="14" t="s">
        <v>39</v>
      </c>
      <c r="B27" s="15" t="n">
        <v>25</v>
      </c>
      <c r="C27" s="15" t="n">
        <v>13</v>
      </c>
      <c r="D27" s="15" t="n">
        <v>10</v>
      </c>
      <c r="E27" s="15" t="n">
        <f aca="false">F27-SUM(B27:D27)</f>
        <v>2</v>
      </c>
      <c r="F27" s="15" t="n">
        <f aca="false">'FAM CRT'!I123</f>
        <v>50</v>
      </c>
    </row>
    <row r="28" customFormat="false" ht="12.75" hidden="false" customHeight="false" outlineLevel="0" collapsed="false">
      <c r="A28" s="14" t="s">
        <v>40</v>
      </c>
      <c r="B28" s="15" t="n">
        <v>14</v>
      </c>
      <c r="C28" s="15" t="n">
        <v>20</v>
      </c>
      <c r="D28" s="15" t="n">
        <v>62</v>
      </c>
      <c r="E28" s="15" t="n">
        <f aca="false">F28-SUM(B28:D28)</f>
        <v>28</v>
      </c>
      <c r="F28" s="15" t="n">
        <f aca="false">'FAM CRT'!I124</f>
        <v>124</v>
      </c>
    </row>
    <row r="29" customFormat="false" ht="12.75" hidden="false" customHeight="false" outlineLevel="0" collapsed="false">
      <c r="A29" s="14" t="s">
        <v>41</v>
      </c>
      <c r="B29" s="15" t="n">
        <v>57</v>
      </c>
      <c r="C29" s="15" t="n">
        <v>32</v>
      </c>
      <c r="D29" s="15" t="n">
        <v>12</v>
      </c>
      <c r="E29" s="15" t="n">
        <f aca="false">F29-SUM(B29:D29)</f>
        <v>9</v>
      </c>
      <c r="F29" s="15" t="n">
        <f aca="false">'FAM CRT'!I125</f>
        <v>110</v>
      </c>
    </row>
    <row r="30" customFormat="false" ht="12.75" hidden="false" customHeight="false" outlineLevel="0" collapsed="false">
      <c r="A30" s="14" t="s">
        <v>42</v>
      </c>
      <c r="B30" s="15" t="n">
        <v>10</v>
      </c>
      <c r="C30" s="15" t="n">
        <v>10</v>
      </c>
      <c r="D30" s="15" t="n">
        <v>3</v>
      </c>
      <c r="E30" s="15" t="n">
        <f aca="false">F30-SUM(B30:D30)</f>
        <v>1</v>
      </c>
      <c r="F30" s="15" t="n">
        <f aca="false">'FAM CRT'!I126</f>
        <v>24</v>
      </c>
    </row>
    <row r="31" customFormat="false" ht="12.75" hidden="false" customHeight="false" outlineLevel="0" collapsed="false">
      <c r="A31" s="14" t="s">
        <v>43</v>
      </c>
      <c r="B31" s="15" t="n">
        <v>52</v>
      </c>
      <c r="C31" s="15" t="n">
        <v>42</v>
      </c>
      <c r="D31" s="15" t="n">
        <v>13</v>
      </c>
      <c r="E31" s="15" t="n">
        <f aca="false">F31-SUM(B31:D31)</f>
        <v>13</v>
      </c>
      <c r="F31" s="15" t="n">
        <f aca="false">'FAM CRT'!I127</f>
        <v>120</v>
      </c>
    </row>
    <row r="32" customFormat="false" ht="12.75" hidden="false" customHeight="false" outlineLevel="0" collapsed="false">
      <c r="A32" s="14" t="s">
        <v>44</v>
      </c>
      <c r="B32" s="15" t="n">
        <v>0</v>
      </c>
      <c r="C32" s="15" t="n">
        <v>0</v>
      </c>
      <c r="D32" s="15" t="n">
        <v>0</v>
      </c>
      <c r="E32" s="15" t="n">
        <f aca="false">F32-SUM(B32:D32)</f>
        <v>0</v>
      </c>
      <c r="F32" s="15" t="n">
        <f aca="false">'FAM CRT'!I128</f>
        <v>0</v>
      </c>
    </row>
    <row r="33" customFormat="false" ht="12.75" hidden="false" customHeight="false" outlineLevel="0" collapsed="false">
      <c r="A33" s="14" t="s">
        <v>45</v>
      </c>
      <c r="B33" s="15" t="n">
        <v>0</v>
      </c>
      <c r="C33" s="15" t="n">
        <v>0</v>
      </c>
      <c r="D33" s="15" t="n">
        <v>3</v>
      </c>
      <c r="E33" s="15" t="n">
        <f aca="false">F33-SUM(B33:D33)</f>
        <v>0</v>
      </c>
      <c r="F33" s="15" t="n">
        <f aca="false">'FAM CRT'!I129</f>
        <v>3</v>
      </c>
    </row>
    <row r="34" customFormat="false" ht="12.75" hidden="false" customHeight="false" outlineLevel="0" collapsed="false">
      <c r="A34" s="14" t="s">
        <v>46</v>
      </c>
      <c r="B34" s="15" t="n">
        <v>0</v>
      </c>
      <c r="C34" s="15" t="n">
        <v>3</v>
      </c>
      <c r="D34" s="15" t="n">
        <v>8</v>
      </c>
      <c r="E34" s="15" t="n">
        <f aca="false">F34-SUM(B34:D34)</f>
        <v>1</v>
      </c>
      <c r="F34" s="15" t="n">
        <f aca="false">'FAM CRT'!I130</f>
        <v>12</v>
      </c>
    </row>
    <row r="35" customFormat="false" ht="12.75" hidden="false" customHeight="false" outlineLevel="0" collapsed="false">
      <c r="A35" s="14" t="s">
        <v>47</v>
      </c>
      <c r="B35" s="15" t="n">
        <v>4</v>
      </c>
      <c r="C35" s="15" t="n">
        <v>3</v>
      </c>
      <c r="D35" s="15" t="n">
        <v>41</v>
      </c>
      <c r="E35" s="15" t="n">
        <f aca="false">F35-SUM(B35:D35)</f>
        <v>5</v>
      </c>
      <c r="F35" s="15" t="n">
        <f aca="false">'FAM CRT'!I131</f>
        <v>53</v>
      </c>
    </row>
    <row r="36" customFormat="false" ht="12.75" hidden="false" customHeight="false" outlineLevel="0" collapsed="false">
      <c r="A36" s="14" t="s">
        <v>48</v>
      </c>
      <c r="B36" s="15" t="n">
        <v>15</v>
      </c>
      <c r="C36" s="15" t="n">
        <v>23</v>
      </c>
      <c r="D36" s="15" t="n">
        <v>17</v>
      </c>
      <c r="E36" s="15" t="n">
        <f aca="false">F36-SUM(B36:D36)</f>
        <v>2</v>
      </c>
      <c r="F36" s="15" t="n">
        <f aca="false">'FAM CRT'!I132</f>
        <v>57</v>
      </c>
    </row>
    <row r="37" customFormat="false" ht="12.75" hidden="false" customHeight="false" outlineLevel="0" collapsed="false">
      <c r="A37" s="14" t="s">
        <v>49</v>
      </c>
      <c r="B37" s="15" t="n">
        <v>1</v>
      </c>
      <c r="C37" s="15" t="n">
        <v>1</v>
      </c>
      <c r="D37" s="15" t="n">
        <v>2</v>
      </c>
      <c r="E37" s="15" t="n">
        <f aca="false">F37-SUM(B37:D37)</f>
        <v>2</v>
      </c>
      <c r="F37" s="15" t="n">
        <f aca="false">'FAM CRT'!I133</f>
        <v>6</v>
      </c>
    </row>
    <row r="38" customFormat="false" ht="12.75" hidden="false" customHeight="false" outlineLevel="0" collapsed="false">
      <c r="A38" s="14" t="s">
        <v>50</v>
      </c>
      <c r="B38" s="15" t="n">
        <v>35</v>
      </c>
      <c r="C38" s="15" t="n">
        <v>26</v>
      </c>
      <c r="D38" s="15" t="n">
        <v>18</v>
      </c>
      <c r="E38" s="15" t="n">
        <f aca="false">F38-SUM(B38:D38)</f>
        <v>11</v>
      </c>
      <c r="F38" s="15" t="n">
        <f aca="false">'FAM CRT'!I134</f>
        <v>90</v>
      </c>
    </row>
    <row r="39" customFormat="false" ht="12.75" hidden="false" customHeight="false" outlineLevel="0" collapsed="false">
      <c r="A39" s="14" t="s">
        <v>51</v>
      </c>
      <c r="B39" s="15" t="n">
        <v>14</v>
      </c>
      <c r="C39" s="15" t="n">
        <v>8</v>
      </c>
      <c r="D39" s="15" t="n">
        <v>2</v>
      </c>
      <c r="E39" s="15" t="n">
        <f aca="false">F39-SUM(B39:D39)</f>
        <v>1</v>
      </c>
      <c r="F39" s="15" t="n">
        <f aca="false">'FAM CRT'!I136</f>
        <v>25</v>
      </c>
    </row>
    <row r="40" customFormat="false" ht="12.75" hidden="false" customHeight="false" outlineLevel="0" collapsed="false">
      <c r="A40" s="14" t="s">
        <v>52</v>
      </c>
      <c r="B40" s="15" t="n">
        <v>40</v>
      </c>
      <c r="C40" s="15" t="n">
        <v>40</v>
      </c>
      <c r="D40" s="15" t="n">
        <v>13</v>
      </c>
      <c r="E40" s="15" t="n">
        <f aca="false">F40-SUM(B40:D40)</f>
        <v>5</v>
      </c>
      <c r="F40" s="15" t="n">
        <f aca="false">'FAM CRT'!I137</f>
        <v>98</v>
      </c>
    </row>
    <row r="41" customFormat="false" ht="12.75" hidden="false" customHeight="false" outlineLevel="0" collapsed="false">
      <c r="A41" s="14" t="s">
        <v>53</v>
      </c>
      <c r="B41" s="15" t="n">
        <v>14</v>
      </c>
      <c r="C41" s="15" t="n">
        <v>13</v>
      </c>
      <c r="D41" s="15" t="n">
        <v>85</v>
      </c>
      <c r="E41" s="15" t="n">
        <f aca="false">F41-SUM(B41:D41)</f>
        <v>22</v>
      </c>
      <c r="F41" s="15" t="n">
        <f aca="false">'FAM CRT'!I138</f>
        <v>134</v>
      </c>
    </row>
    <row r="42" customFormat="false" ht="12.75" hidden="false" customHeight="false" outlineLevel="0" collapsed="false">
      <c r="A42" s="14" t="s">
        <v>54</v>
      </c>
      <c r="B42" s="15" t="n">
        <v>75</v>
      </c>
      <c r="C42" s="15" t="n">
        <v>27</v>
      </c>
      <c r="D42" s="15" t="n">
        <v>3</v>
      </c>
      <c r="E42" s="15" t="n">
        <f aca="false">F42-SUM(B42:D42)</f>
        <v>10</v>
      </c>
      <c r="F42" s="15" t="n">
        <f aca="false">'FAM CRT'!I139</f>
        <v>115</v>
      </c>
    </row>
    <row r="43" customFormat="false" ht="12.75" hidden="false" customHeight="false" outlineLevel="0" collapsed="false">
      <c r="A43" s="14" t="s">
        <v>55</v>
      </c>
      <c r="B43" s="15" t="n">
        <v>35</v>
      </c>
      <c r="C43" s="15" t="n">
        <v>34</v>
      </c>
      <c r="D43" s="15" t="n">
        <v>11</v>
      </c>
      <c r="E43" s="15" t="n">
        <f aca="false">F43-SUM(B43:D43)</f>
        <v>4</v>
      </c>
      <c r="F43" s="15" t="n">
        <f aca="false">'FAM CRT'!I140</f>
        <v>84</v>
      </c>
    </row>
    <row r="44" customFormat="false" ht="12.75" hidden="false" customHeight="false" outlineLevel="0" collapsed="false">
      <c r="A44" s="14" t="s">
        <v>56</v>
      </c>
      <c r="B44" s="15" t="n">
        <v>6</v>
      </c>
      <c r="C44" s="15" t="n">
        <v>3</v>
      </c>
      <c r="D44" s="15" t="n">
        <v>41</v>
      </c>
      <c r="E44" s="15" t="n">
        <f aca="false">F44-SUM(B44:D44)</f>
        <v>4</v>
      </c>
      <c r="F44" s="15" t="n">
        <f aca="false">'FAM CRT'!I141</f>
        <v>54</v>
      </c>
    </row>
    <row r="45" customFormat="false" ht="12.75" hidden="false" customHeight="false" outlineLevel="0" collapsed="false">
      <c r="A45" s="14" t="s">
        <v>57</v>
      </c>
      <c r="B45" s="15" t="n">
        <v>5</v>
      </c>
      <c r="C45" s="15" t="n">
        <v>6</v>
      </c>
      <c r="D45" s="15" t="n">
        <v>67</v>
      </c>
      <c r="E45" s="15" t="n">
        <f aca="false">F45-SUM(B45:D45)</f>
        <v>9</v>
      </c>
      <c r="F45" s="15" t="n">
        <f aca="false">'FAM CRT'!I142</f>
        <v>87</v>
      </c>
    </row>
    <row r="46" customFormat="false" ht="12.75" hidden="false" customHeight="false" outlineLevel="0" collapsed="false">
      <c r="A46" s="18" t="s">
        <v>8</v>
      </c>
      <c r="B46" s="19" t="n">
        <f aca="false">SUM(B5:B45)</f>
        <v>715</v>
      </c>
      <c r="C46" s="19" t="n">
        <f aca="false">SUM(C5:C45)</f>
        <v>586</v>
      </c>
      <c r="D46" s="19" t="n">
        <f aca="false">SUM(D5:D45)</f>
        <v>905</v>
      </c>
      <c r="E46" s="19" t="n">
        <f aca="false">SUM(E5:E45)</f>
        <v>236</v>
      </c>
      <c r="F46" s="19" t="n">
        <f aca="false">SUM(F5:F45)</f>
        <v>2442</v>
      </c>
    </row>
  </sheetData>
  <printOptions headings="false" gridLines="false" gridLinesSet="true" horizontalCentered="true" verticalCentered="false"/>
  <pageMargins left="0.747916666666667" right="0.747916666666667" top="0.25" bottom="0.5" header="0.511811023622047" footer="0.25"/>
  <pageSetup paperSize="1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47.75" hidden="false" customHeight="true" outlineLevel="0" collapsed="false">
      <c r="A1" s="2" t="s">
        <v>269</v>
      </c>
      <c r="B1" s="3" t="s">
        <v>270</v>
      </c>
      <c r="C1" s="3" t="s">
        <v>271</v>
      </c>
      <c r="D1" s="4" t="s">
        <v>184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254</v>
      </c>
      <c r="C2" s="8" t="s">
        <v>255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67</v>
      </c>
      <c r="B4" s="15"/>
      <c r="C4" s="15"/>
      <c r="D4" s="15"/>
      <c r="E4" s="15"/>
    </row>
    <row r="5" customFormat="false" ht="12.75" hidden="false" customHeight="false" outlineLevel="0" collapsed="false">
      <c r="A5" s="14" t="s">
        <v>17</v>
      </c>
      <c r="B5" s="15" t="n">
        <v>1</v>
      </c>
      <c r="C5" s="15" t="n">
        <v>12</v>
      </c>
      <c r="D5" s="15" t="n">
        <f aca="false">E5-SUM(B5:C5)</f>
        <v>2</v>
      </c>
      <c r="E5" s="15" t="n">
        <f aca="false">'FAM CRT'!I146</f>
        <v>15</v>
      </c>
    </row>
    <row r="6" customFormat="false" ht="12.75" hidden="false" customHeight="false" outlineLevel="0" collapsed="false">
      <c r="A6" s="14" t="s">
        <v>18</v>
      </c>
      <c r="B6" s="15" t="n">
        <v>11</v>
      </c>
      <c r="C6" s="15" t="n">
        <v>143</v>
      </c>
      <c r="D6" s="15" t="n">
        <f aca="false">E6-SUM(B6:C6)</f>
        <v>16</v>
      </c>
      <c r="E6" s="15" t="n">
        <f aca="false">'FAM CRT'!I147</f>
        <v>170</v>
      </c>
    </row>
    <row r="7" customFormat="false" ht="12.75" hidden="false" customHeight="false" outlineLevel="0" collapsed="false">
      <c r="A7" s="14" t="s">
        <v>19</v>
      </c>
      <c r="B7" s="15" t="n">
        <v>11</v>
      </c>
      <c r="C7" s="15" t="n">
        <v>135</v>
      </c>
      <c r="D7" s="15" t="n">
        <f aca="false">E7-SUM(B7:C7)</f>
        <v>11</v>
      </c>
      <c r="E7" s="15" t="n">
        <f aca="false">'FAM CRT'!I148</f>
        <v>157</v>
      </c>
    </row>
    <row r="8" customFormat="false" ht="12.75" hidden="false" customHeight="false" outlineLevel="0" collapsed="false">
      <c r="A8" s="14" t="s">
        <v>20</v>
      </c>
      <c r="B8" s="15" t="n">
        <v>26</v>
      </c>
      <c r="C8" s="15" t="n">
        <v>34</v>
      </c>
      <c r="D8" s="15" t="n">
        <f aca="false">E8-SUM(B8:C8)</f>
        <v>29</v>
      </c>
      <c r="E8" s="15" t="n">
        <f aca="false">'FAM CRT'!I149</f>
        <v>89</v>
      </c>
    </row>
    <row r="9" customFormat="false" ht="12.75" hidden="false" customHeight="false" outlineLevel="0" collapsed="false">
      <c r="A9" s="14" t="s">
        <v>21</v>
      </c>
      <c r="B9" s="15" t="n">
        <v>14</v>
      </c>
      <c r="C9" s="15" t="n">
        <v>34</v>
      </c>
      <c r="D9" s="15" t="n">
        <f aca="false">E9-SUM(B9:C9)</f>
        <v>5</v>
      </c>
      <c r="E9" s="15" t="n">
        <f aca="false">'FAM CRT'!I150</f>
        <v>53</v>
      </c>
    </row>
    <row r="10" customFormat="false" ht="12.75" hidden="false" customHeight="false" outlineLevel="0" collapsed="false">
      <c r="A10" s="14" t="s">
        <v>22</v>
      </c>
      <c r="B10" s="15" t="n">
        <v>21</v>
      </c>
      <c r="C10" s="15" t="n">
        <v>75</v>
      </c>
      <c r="D10" s="15" t="n">
        <f aca="false">E10-SUM(B10:C10)</f>
        <v>4</v>
      </c>
      <c r="E10" s="15" t="n">
        <f aca="false">'FAM CRT'!I151</f>
        <v>100</v>
      </c>
    </row>
    <row r="11" customFormat="false" ht="12.75" hidden="false" customHeight="false" outlineLevel="0" collapsed="false">
      <c r="A11" s="14" t="s">
        <v>23</v>
      </c>
      <c r="B11" s="15" t="n">
        <v>24</v>
      </c>
      <c r="C11" s="15" t="n">
        <v>65</v>
      </c>
      <c r="D11" s="15" t="n">
        <f aca="false">E11-SUM(B11:C11)</f>
        <v>9</v>
      </c>
      <c r="E11" s="15" t="n">
        <f aca="false">'FAM CRT'!I152</f>
        <v>98</v>
      </c>
    </row>
    <row r="12" customFormat="false" ht="12.75" hidden="false" customHeight="false" outlineLevel="0" collapsed="false">
      <c r="A12" s="14" t="s">
        <v>24</v>
      </c>
      <c r="B12" s="15" t="n">
        <v>14</v>
      </c>
      <c r="C12" s="15" t="n">
        <v>132</v>
      </c>
      <c r="D12" s="15" t="n">
        <f aca="false">E12-SUM(B12:C12)</f>
        <v>12</v>
      </c>
      <c r="E12" s="15" t="n">
        <f aca="false">'FAM CRT'!I153</f>
        <v>158</v>
      </c>
    </row>
    <row r="13" customFormat="false" ht="12.75" hidden="false" customHeight="false" outlineLevel="0" collapsed="false">
      <c r="A13" s="14" t="s">
        <v>25</v>
      </c>
      <c r="B13" s="15" t="n">
        <v>33</v>
      </c>
      <c r="C13" s="15" t="n">
        <v>101</v>
      </c>
      <c r="D13" s="15" t="n">
        <f aca="false">E13-SUM(B13:C13)</f>
        <v>9</v>
      </c>
      <c r="E13" s="15" t="n">
        <f aca="false">'FAM CRT'!I154</f>
        <v>143</v>
      </c>
    </row>
    <row r="14" customFormat="false" ht="12.75" hidden="false" customHeight="false" outlineLevel="0" collapsed="false">
      <c r="A14" s="14" t="s">
        <v>26</v>
      </c>
      <c r="B14" s="15" t="n">
        <v>10</v>
      </c>
      <c r="C14" s="15" t="n">
        <v>33</v>
      </c>
      <c r="D14" s="15" t="n">
        <f aca="false">E14-SUM(B14:C14)</f>
        <v>10</v>
      </c>
      <c r="E14" s="15" t="n">
        <f aca="false">'FAM CRT'!I155</f>
        <v>53</v>
      </c>
    </row>
    <row r="15" customFormat="false" ht="12.75" hidden="false" customHeight="false" outlineLevel="0" collapsed="false">
      <c r="A15" s="14" t="s">
        <v>27</v>
      </c>
      <c r="B15" s="15" t="n">
        <v>20</v>
      </c>
      <c r="C15" s="15" t="n">
        <v>132</v>
      </c>
      <c r="D15" s="15" t="n">
        <f aca="false">E15-SUM(B15:C15)</f>
        <v>16</v>
      </c>
      <c r="E15" s="15" t="n">
        <f aca="false">'FAM CRT'!I156</f>
        <v>168</v>
      </c>
    </row>
    <row r="16" customFormat="false" ht="12.75" hidden="false" customHeight="false" outlineLevel="0" collapsed="false">
      <c r="A16" s="14" t="s">
        <v>28</v>
      </c>
      <c r="B16" s="15" t="n">
        <v>9</v>
      </c>
      <c r="C16" s="15" t="n">
        <v>45</v>
      </c>
      <c r="D16" s="15" t="n">
        <f aca="false">E16-SUM(B16:C16)</f>
        <v>12</v>
      </c>
      <c r="E16" s="15" t="n">
        <f aca="false">'FAM CRT'!I157</f>
        <v>66</v>
      </c>
    </row>
    <row r="17" customFormat="false" ht="12.75" hidden="false" customHeight="false" outlineLevel="0" collapsed="false">
      <c r="A17" s="14" t="s">
        <v>29</v>
      </c>
      <c r="B17" s="15" t="n">
        <v>2</v>
      </c>
      <c r="C17" s="15" t="n">
        <v>79</v>
      </c>
      <c r="D17" s="15" t="n">
        <f aca="false">E17-SUM(B17:C17)</f>
        <v>4</v>
      </c>
      <c r="E17" s="15" t="n">
        <f aca="false">'FAM CRT'!I158</f>
        <v>85</v>
      </c>
    </row>
    <row r="18" customFormat="false" ht="12.75" hidden="false" customHeight="false" outlineLevel="0" collapsed="false">
      <c r="A18" s="14" t="s">
        <v>30</v>
      </c>
      <c r="B18" s="15" t="n">
        <v>20</v>
      </c>
      <c r="C18" s="15" t="n">
        <v>61</v>
      </c>
      <c r="D18" s="15" t="n">
        <f aca="false">E18-SUM(B18:C18)</f>
        <v>25</v>
      </c>
      <c r="E18" s="15" t="n">
        <f aca="false">'FAM CRT'!I159</f>
        <v>106</v>
      </c>
    </row>
    <row r="19" customFormat="false" ht="12.75" hidden="false" customHeight="false" outlineLevel="0" collapsed="false">
      <c r="A19" s="14" t="s">
        <v>31</v>
      </c>
      <c r="B19" s="15" t="n">
        <v>17</v>
      </c>
      <c r="C19" s="15" t="n">
        <v>115</v>
      </c>
      <c r="D19" s="15" t="n">
        <f aca="false">E19-SUM(B19:C19)</f>
        <v>20</v>
      </c>
      <c r="E19" s="15" t="n">
        <f aca="false">'FAM CRT'!I160</f>
        <v>152</v>
      </c>
    </row>
    <row r="20" customFormat="false" ht="12.75" hidden="false" customHeight="false" outlineLevel="0" collapsed="false">
      <c r="A20" s="14" t="s">
        <v>32</v>
      </c>
      <c r="B20" s="15" t="n">
        <v>13</v>
      </c>
      <c r="C20" s="15" t="n">
        <v>33</v>
      </c>
      <c r="D20" s="15" t="n">
        <f aca="false">E20-SUM(B20:C20)</f>
        <v>16</v>
      </c>
      <c r="E20" s="15" t="n">
        <f aca="false">'FAM CRT'!I161</f>
        <v>62</v>
      </c>
    </row>
    <row r="21" customFormat="false" ht="12.75" hidden="false" customHeight="false" outlineLevel="0" collapsed="false">
      <c r="A21" s="14" t="s">
        <v>33</v>
      </c>
      <c r="B21" s="15" t="n">
        <v>33</v>
      </c>
      <c r="C21" s="15" t="n">
        <v>50</v>
      </c>
      <c r="D21" s="15" t="n">
        <f aca="false">E21-SUM(B21:C21)</f>
        <v>32</v>
      </c>
      <c r="E21" s="15" t="n">
        <f aca="false">'FAM CRT'!I162</f>
        <v>115</v>
      </c>
    </row>
    <row r="22" customFormat="false" ht="12.75" hidden="false" customHeight="false" outlineLevel="0" collapsed="false">
      <c r="A22" s="14" t="s">
        <v>34</v>
      </c>
      <c r="B22" s="15" t="n">
        <v>6</v>
      </c>
      <c r="C22" s="15" t="n">
        <v>24</v>
      </c>
      <c r="D22" s="15" t="n">
        <f aca="false">E22-SUM(B22:C22)</f>
        <v>5</v>
      </c>
      <c r="E22" s="15" t="n">
        <f aca="false">'FAM CRT'!I163</f>
        <v>35</v>
      </c>
    </row>
    <row r="23" customFormat="false" ht="12.75" hidden="false" customHeight="false" outlineLevel="0" collapsed="false">
      <c r="A23" s="14" t="s">
        <v>35</v>
      </c>
      <c r="B23" s="15" t="n">
        <v>14</v>
      </c>
      <c r="C23" s="15" t="n">
        <v>40</v>
      </c>
      <c r="D23" s="15" t="n">
        <f aca="false">E23-SUM(B23:C23)</f>
        <v>13</v>
      </c>
      <c r="E23" s="15" t="n">
        <f aca="false">'FAM CRT'!I164</f>
        <v>67</v>
      </c>
    </row>
    <row r="24" customFormat="false" ht="12.75" hidden="false" customHeight="false" outlineLevel="0" collapsed="false">
      <c r="A24" s="14" t="s">
        <v>36</v>
      </c>
      <c r="B24" s="15" t="n">
        <v>18</v>
      </c>
      <c r="C24" s="15" t="n">
        <v>18</v>
      </c>
      <c r="D24" s="15" t="n">
        <f aca="false">E24-SUM(B24:C24)</f>
        <v>15</v>
      </c>
      <c r="E24" s="15" t="n">
        <f aca="false">'FAM CRT'!I165</f>
        <v>51</v>
      </c>
    </row>
    <row r="25" customFormat="false" ht="12.75" hidden="false" customHeight="false" outlineLevel="0" collapsed="false">
      <c r="A25" s="14" t="s">
        <v>37</v>
      </c>
      <c r="B25" s="15" t="n">
        <v>8</v>
      </c>
      <c r="C25" s="15" t="n">
        <v>31</v>
      </c>
      <c r="D25" s="15" t="n">
        <f aca="false">E25-SUM(B25:C25)</f>
        <v>22</v>
      </c>
      <c r="E25" s="15" t="n">
        <f aca="false">'FAM CRT'!I166</f>
        <v>61</v>
      </c>
    </row>
    <row r="26" customFormat="false" ht="12.75" hidden="false" customHeight="false" outlineLevel="0" collapsed="false">
      <c r="A26" s="14" t="s">
        <v>38</v>
      </c>
      <c r="B26" s="15" t="n">
        <v>33</v>
      </c>
      <c r="C26" s="15" t="n">
        <v>82</v>
      </c>
      <c r="D26" s="15" t="n">
        <f aca="false">E26-SUM(B26:C26)</f>
        <v>28</v>
      </c>
      <c r="E26" s="15" t="n">
        <f aca="false">'FAM CRT'!I167</f>
        <v>143</v>
      </c>
    </row>
    <row r="27" customFormat="false" ht="12.75" hidden="false" customHeight="false" outlineLevel="0" collapsed="false">
      <c r="A27" s="14" t="s">
        <v>39</v>
      </c>
      <c r="B27" s="15" t="n">
        <v>26</v>
      </c>
      <c r="C27" s="15" t="n">
        <v>80</v>
      </c>
      <c r="D27" s="15" t="n">
        <f aca="false">E27-SUM(B27:C27)</f>
        <v>51</v>
      </c>
      <c r="E27" s="15" t="n">
        <f aca="false">'FAM CRT'!I168</f>
        <v>157</v>
      </c>
    </row>
    <row r="28" customFormat="false" ht="12.75" hidden="false" customHeight="false" outlineLevel="0" collapsed="false">
      <c r="A28" s="14" t="s">
        <v>40</v>
      </c>
      <c r="B28" s="15" t="n">
        <v>34</v>
      </c>
      <c r="C28" s="15" t="n">
        <v>37</v>
      </c>
      <c r="D28" s="15" t="n">
        <f aca="false">E28-SUM(B28:C28)</f>
        <v>17</v>
      </c>
      <c r="E28" s="15" t="n">
        <f aca="false">'FAM CRT'!I169</f>
        <v>88</v>
      </c>
    </row>
    <row r="29" customFormat="false" ht="12.75" hidden="false" customHeight="false" outlineLevel="0" collapsed="false">
      <c r="A29" s="14" t="s">
        <v>41</v>
      </c>
      <c r="B29" s="15" t="n">
        <v>1</v>
      </c>
      <c r="C29" s="15" t="n">
        <v>15</v>
      </c>
      <c r="D29" s="15" t="n">
        <f aca="false">E29-SUM(B29:C29)</f>
        <v>2</v>
      </c>
      <c r="E29" s="15" t="n">
        <f aca="false">'FAM CRT'!I170</f>
        <v>18</v>
      </c>
    </row>
    <row r="30" customFormat="false" ht="12.75" hidden="false" customHeight="false" outlineLevel="0" collapsed="false">
      <c r="A30" s="14" t="s">
        <v>42</v>
      </c>
      <c r="B30" s="15" t="n">
        <v>7</v>
      </c>
      <c r="C30" s="15" t="n">
        <v>22</v>
      </c>
      <c r="D30" s="15" t="n">
        <f aca="false">E30-SUM(B30:C30)</f>
        <v>33</v>
      </c>
      <c r="E30" s="15" t="n">
        <f aca="false">'FAM CRT'!I171</f>
        <v>62</v>
      </c>
    </row>
    <row r="31" customFormat="false" ht="12.75" hidden="false" customHeight="false" outlineLevel="0" collapsed="false">
      <c r="A31" s="14" t="s">
        <v>43</v>
      </c>
      <c r="B31" s="15" t="n">
        <v>20</v>
      </c>
      <c r="C31" s="15" t="n">
        <v>91</v>
      </c>
      <c r="D31" s="15" t="n">
        <f aca="false">E31-SUM(B31:C31)</f>
        <v>31</v>
      </c>
      <c r="E31" s="15" t="n">
        <f aca="false">'FAM CRT'!I172</f>
        <v>142</v>
      </c>
    </row>
    <row r="32" customFormat="false" ht="12.75" hidden="false" customHeight="false" outlineLevel="0" collapsed="false">
      <c r="A32" s="14" t="s">
        <v>44</v>
      </c>
      <c r="B32" s="15" t="n">
        <v>62</v>
      </c>
      <c r="C32" s="15" t="n">
        <v>95</v>
      </c>
      <c r="D32" s="15" t="n">
        <f aca="false">E32-SUM(B32:C32)</f>
        <v>10</v>
      </c>
      <c r="E32" s="15" t="n">
        <f aca="false">'FAM CRT'!I173</f>
        <v>167</v>
      </c>
    </row>
    <row r="33" customFormat="false" ht="12.75" hidden="false" customHeight="false" outlineLevel="0" collapsed="false">
      <c r="A33" s="14" t="s">
        <v>45</v>
      </c>
      <c r="B33" s="15" t="n">
        <v>17</v>
      </c>
      <c r="C33" s="15" t="n">
        <v>44</v>
      </c>
      <c r="D33" s="15" t="n">
        <f aca="false">E33-SUM(B33:C33)</f>
        <v>22</v>
      </c>
      <c r="E33" s="15" t="n">
        <f aca="false">'FAM CRT'!I174</f>
        <v>83</v>
      </c>
    </row>
    <row r="34" customFormat="false" ht="12.75" hidden="false" customHeight="false" outlineLevel="0" collapsed="false">
      <c r="A34" s="14" t="s">
        <v>46</v>
      </c>
      <c r="B34" s="15" t="n">
        <v>18</v>
      </c>
      <c r="C34" s="15" t="n">
        <v>37</v>
      </c>
      <c r="D34" s="15" t="n">
        <f aca="false">E34-SUM(B34:C34)</f>
        <v>25</v>
      </c>
      <c r="E34" s="15" t="n">
        <f aca="false">'FAM CRT'!I175</f>
        <v>80</v>
      </c>
    </row>
    <row r="35" customFormat="false" ht="12.75" hidden="false" customHeight="false" outlineLevel="0" collapsed="false">
      <c r="A35" s="14" t="s">
        <v>47</v>
      </c>
      <c r="B35" s="15" t="n">
        <v>19</v>
      </c>
      <c r="C35" s="15" t="n">
        <v>50</v>
      </c>
      <c r="D35" s="15" t="n">
        <f aca="false">E35-SUM(B35:C35)</f>
        <v>22</v>
      </c>
      <c r="E35" s="15" t="n">
        <f aca="false">'FAM CRT'!I176</f>
        <v>91</v>
      </c>
    </row>
    <row r="36" customFormat="false" ht="12.75" hidden="false" customHeight="false" outlineLevel="0" collapsed="false">
      <c r="A36" s="14" t="s">
        <v>48</v>
      </c>
      <c r="B36" s="15" t="n">
        <v>15</v>
      </c>
      <c r="C36" s="15" t="n">
        <v>39</v>
      </c>
      <c r="D36" s="15" t="n">
        <f aca="false">E36-SUM(B36:C36)</f>
        <v>17</v>
      </c>
      <c r="E36" s="15" t="n">
        <f aca="false">'FAM CRT'!I177</f>
        <v>71</v>
      </c>
    </row>
    <row r="37" customFormat="false" ht="12.75" hidden="false" customHeight="false" outlineLevel="0" collapsed="false">
      <c r="A37" s="14" t="s">
        <v>49</v>
      </c>
      <c r="B37" s="15" t="n">
        <v>17</v>
      </c>
      <c r="C37" s="15" t="n">
        <v>49</v>
      </c>
      <c r="D37" s="15" t="n">
        <f aca="false">E37-SUM(B37:C37)</f>
        <v>19</v>
      </c>
      <c r="E37" s="15" t="n">
        <f aca="false">'FAM CRT'!I178</f>
        <v>85</v>
      </c>
    </row>
    <row r="38" customFormat="false" ht="12.75" hidden="false" customHeight="false" outlineLevel="0" collapsed="false">
      <c r="A38" s="18" t="s">
        <v>8</v>
      </c>
      <c r="B38" s="19" t="n">
        <f aca="false">SUM(B5:B37)</f>
        <v>594</v>
      </c>
      <c r="C38" s="19" t="n">
        <f aca="false">SUM(C5:C37)</f>
        <v>2033</v>
      </c>
      <c r="D38" s="19" t="n">
        <f aca="false">SUM(D5:D37)</f>
        <v>564</v>
      </c>
      <c r="E38" s="19" t="n">
        <f aca="false">SUM(E5:E37)</f>
        <v>3191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35" hidden="false" customHeight="true" outlineLevel="0" collapsed="false">
      <c r="A1" s="2" t="s">
        <v>272</v>
      </c>
      <c r="B1" s="3" t="s">
        <v>273</v>
      </c>
      <c r="C1" s="3" t="s">
        <v>274</v>
      </c>
      <c r="D1" s="33" t="s">
        <v>184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254</v>
      </c>
      <c r="C2" s="8" t="s">
        <v>255</v>
      </c>
      <c r="D2" s="8"/>
      <c r="E2" s="8"/>
    </row>
    <row r="3" customFormat="false" ht="3.95" hidden="false" customHeight="true" outlineLevel="0" collapsed="false"/>
    <row r="4" customFormat="false" ht="13.5" hidden="false" customHeight="true" outlineLevel="0" collapsed="false">
      <c r="A4" s="13" t="s">
        <v>68</v>
      </c>
      <c r="B4" s="15"/>
      <c r="C4" s="15"/>
      <c r="D4" s="15"/>
      <c r="E4" s="15"/>
    </row>
    <row r="5" customFormat="false" ht="12.6" hidden="false" customHeight="true" outlineLevel="0" collapsed="false">
      <c r="A5" s="14" t="s">
        <v>17</v>
      </c>
      <c r="B5" s="15" t="n">
        <v>48</v>
      </c>
      <c r="C5" s="15" t="n">
        <v>122</v>
      </c>
      <c r="D5" s="15" t="n">
        <f aca="false">E5-SUM(B5:C5)</f>
        <v>16</v>
      </c>
      <c r="E5" s="15" t="n">
        <f aca="false">'FAM CRT'!I181</f>
        <v>186</v>
      </c>
    </row>
    <row r="6" customFormat="false" ht="12.6" hidden="false" customHeight="true" outlineLevel="0" collapsed="false">
      <c r="A6" s="14" t="s">
        <v>18</v>
      </c>
      <c r="B6" s="15" t="n">
        <v>55</v>
      </c>
      <c r="C6" s="15" t="n">
        <v>45</v>
      </c>
      <c r="D6" s="15" t="n">
        <f aca="false">E6-SUM(B6:C6)</f>
        <v>6</v>
      </c>
      <c r="E6" s="15" t="n">
        <f aca="false">'FAM CRT'!I182</f>
        <v>106</v>
      </c>
    </row>
    <row r="7" customFormat="false" ht="12.6" hidden="false" customHeight="true" outlineLevel="0" collapsed="false">
      <c r="A7" s="14" t="s">
        <v>19</v>
      </c>
      <c r="B7" s="15" t="n">
        <v>53</v>
      </c>
      <c r="C7" s="15" t="n">
        <v>67</v>
      </c>
      <c r="D7" s="15" t="n">
        <f aca="false">E7-SUM(B7:C7)</f>
        <v>16</v>
      </c>
      <c r="E7" s="15" t="n">
        <f aca="false">'FAM CRT'!I183</f>
        <v>136</v>
      </c>
    </row>
    <row r="8" customFormat="false" ht="12.6" hidden="false" customHeight="true" outlineLevel="0" collapsed="false">
      <c r="A8" s="14" t="s">
        <v>20</v>
      </c>
      <c r="B8" s="15" t="n">
        <v>29</v>
      </c>
      <c r="C8" s="15" t="n">
        <v>72</v>
      </c>
      <c r="D8" s="15" t="n">
        <f aca="false">E8-SUM(B8:C8)</f>
        <v>24</v>
      </c>
      <c r="E8" s="15" t="n">
        <f aca="false">'FAM CRT'!I184</f>
        <v>125</v>
      </c>
    </row>
    <row r="9" customFormat="false" ht="12.6" hidden="false" customHeight="true" outlineLevel="0" collapsed="false">
      <c r="A9" s="14" t="s">
        <v>21</v>
      </c>
      <c r="B9" s="15" t="n">
        <v>21</v>
      </c>
      <c r="C9" s="15" t="n">
        <v>61</v>
      </c>
      <c r="D9" s="15" t="n">
        <f aca="false">E9-SUM(B9:C9)</f>
        <v>18</v>
      </c>
      <c r="E9" s="15" t="n">
        <f aca="false">'FAM CRT'!I185</f>
        <v>100</v>
      </c>
    </row>
    <row r="10" customFormat="false" ht="12.6" hidden="false" customHeight="true" outlineLevel="0" collapsed="false">
      <c r="A10" s="14" t="s">
        <v>22</v>
      </c>
      <c r="B10" s="15" t="n">
        <v>12</v>
      </c>
      <c r="C10" s="15" t="n">
        <v>35</v>
      </c>
      <c r="D10" s="15" t="n">
        <f aca="false">E10-SUM(B10:C10)</f>
        <v>7</v>
      </c>
      <c r="E10" s="15" t="n">
        <f aca="false">'FAM CRT'!I186</f>
        <v>54</v>
      </c>
    </row>
    <row r="11" customFormat="false" ht="12.6" hidden="false" customHeight="true" outlineLevel="0" collapsed="false">
      <c r="A11" s="14" t="s">
        <v>23</v>
      </c>
      <c r="B11" s="15" t="n">
        <v>27</v>
      </c>
      <c r="C11" s="15" t="n">
        <v>60</v>
      </c>
      <c r="D11" s="15" t="n">
        <f aca="false">E11-SUM(B11:C11)</f>
        <v>15</v>
      </c>
      <c r="E11" s="15" t="n">
        <f aca="false">'FAM CRT'!I187</f>
        <v>102</v>
      </c>
    </row>
    <row r="12" customFormat="false" ht="12.6" hidden="false" customHeight="true" outlineLevel="0" collapsed="false">
      <c r="A12" s="14" t="s">
        <v>24</v>
      </c>
      <c r="B12" s="15" t="n">
        <v>13</v>
      </c>
      <c r="C12" s="15" t="n">
        <v>26</v>
      </c>
      <c r="D12" s="15" t="n">
        <f aca="false">E12-SUM(B12:C12)</f>
        <v>3</v>
      </c>
      <c r="E12" s="15" t="n">
        <f aca="false">'FAM CRT'!I188</f>
        <v>42</v>
      </c>
    </row>
    <row r="13" customFormat="false" ht="12.6" hidden="false" customHeight="true" outlineLevel="0" collapsed="false">
      <c r="A13" s="14" t="s">
        <v>25</v>
      </c>
      <c r="B13" s="15" t="n">
        <v>71</v>
      </c>
      <c r="C13" s="15" t="n">
        <v>69</v>
      </c>
      <c r="D13" s="15" t="n">
        <f aca="false">E13-SUM(B13:C13)</f>
        <v>18</v>
      </c>
      <c r="E13" s="15" t="n">
        <f aca="false">'FAM CRT'!I189</f>
        <v>158</v>
      </c>
    </row>
    <row r="14" customFormat="false" ht="12.6" hidden="false" customHeight="true" outlineLevel="0" collapsed="false">
      <c r="A14" s="14" t="s">
        <v>26</v>
      </c>
      <c r="B14" s="15" t="n">
        <v>19</v>
      </c>
      <c r="C14" s="15" t="n">
        <v>26</v>
      </c>
      <c r="D14" s="15" t="n">
        <f aca="false">E14-SUM(B14:C14)</f>
        <v>12</v>
      </c>
      <c r="E14" s="15" t="n">
        <f aca="false">'FAM CRT'!I190</f>
        <v>57</v>
      </c>
    </row>
    <row r="15" customFormat="false" ht="12.6" hidden="false" customHeight="true" outlineLevel="0" collapsed="false">
      <c r="A15" s="14" t="s">
        <v>27</v>
      </c>
      <c r="B15" s="15" t="n">
        <v>9</v>
      </c>
      <c r="C15" s="15" t="n">
        <v>53</v>
      </c>
      <c r="D15" s="15" t="n">
        <f aca="false">E15-SUM(B15:C15)</f>
        <v>8</v>
      </c>
      <c r="E15" s="15" t="n">
        <f aca="false">'FAM CRT'!I191</f>
        <v>70</v>
      </c>
    </row>
    <row r="16" customFormat="false" ht="12.6" hidden="false" customHeight="true" outlineLevel="0" collapsed="false">
      <c r="A16" s="14" t="s">
        <v>28</v>
      </c>
      <c r="B16" s="15" t="n">
        <v>26</v>
      </c>
      <c r="C16" s="15" t="n">
        <v>54</v>
      </c>
      <c r="D16" s="15" t="n">
        <f aca="false">E16-SUM(B16:C16)</f>
        <v>10</v>
      </c>
      <c r="E16" s="15" t="n">
        <f aca="false">'FAM CRT'!I192</f>
        <v>90</v>
      </c>
    </row>
    <row r="17" customFormat="false" ht="12.6" hidden="false" customHeight="true" outlineLevel="0" collapsed="false">
      <c r="A17" s="14" t="s">
        <v>29</v>
      </c>
      <c r="B17" s="15" t="n">
        <v>35</v>
      </c>
      <c r="C17" s="15" t="n">
        <v>52</v>
      </c>
      <c r="D17" s="15" t="n">
        <f aca="false">E17-SUM(B17:C17)</f>
        <v>26</v>
      </c>
      <c r="E17" s="15" t="n">
        <f aca="false">'FAM CRT'!I193</f>
        <v>113</v>
      </c>
    </row>
    <row r="18" customFormat="false" ht="12.6" hidden="false" customHeight="true" outlineLevel="0" collapsed="false">
      <c r="A18" s="14" t="s">
        <v>30</v>
      </c>
      <c r="B18" s="15" t="n">
        <v>32</v>
      </c>
      <c r="C18" s="15" t="n">
        <v>83</v>
      </c>
      <c r="D18" s="15" t="n">
        <f aca="false">E18-SUM(B18:C18)</f>
        <v>23</v>
      </c>
      <c r="E18" s="15" t="n">
        <f aca="false">'FAM CRT'!I194</f>
        <v>138</v>
      </c>
    </row>
    <row r="19" customFormat="false" ht="12.6" hidden="false" customHeight="true" outlineLevel="0" collapsed="false">
      <c r="A19" s="14" t="s">
        <v>31</v>
      </c>
      <c r="B19" s="15" t="n">
        <v>21</v>
      </c>
      <c r="C19" s="15" t="n">
        <v>55</v>
      </c>
      <c r="D19" s="15" t="n">
        <f aca="false">E19-SUM(B19:C19)</f>
        <v>7</v>
      </c>
      <c r="E19" s="15" t="n">
        <f aca="false">'FAM CRT'!I195</f>
        <v>83</v>
      </c>
    </row>
    <row r="20" customFormat="false" ht="12.6" hidden="false" customHeight="true" outlineLevel="0" collapsed="false">
      <c r="A20" s="14" t="s">
        <v>32</v>
      </c>
      <c r="B20" s="15" t="n">
        <v>29</v>
      </c>
      <c r="C20" s="15" t="n">
        <v>83</v>
      </c>
      <c r="D20" s="15" t="n">
        <f aca="false">E20-SUM(B20:C20)</f>
        <v>11</v>
      </c>
      <c r="E20" s="15" t="n">
        <f aca="false">'FAM CRT'!I196</f>
        <v>123</v>
      </c>
    </row>
    <row r="21" customFormat="false" ht="12.6" hidden="false" customHeight="true" outlineLevel="0" collapsed="false">
      <c r="A21" s="14" t="s">
        <v>33</v>
      </c>
      <c r="B21" s="15" t="n">
        <v>57</v>
      </c>
      <c r="C21" s="15" t="n">
        <v>83</v>
      </c>
      <c r="D21" s="15" t="n">
        <f aca="false">E21-SUM(B21:C21)</f>
        <v>17</v>
      </c>
      <c r="E21" s="15" t="n">
        <f aca="false">'FAM CRT'!I197</f>
        <v>157</v>
      </c>
    </row>
    <row r="22" customFormat="false" ht="12.6" hidden="false" customHeight="true" outlineLevel="0" collapsed="false">
      <c r="A22" s="14" t="s">
        <v>34</v>
      </c>
      <c r="B22" s="15" t="n">
        <v>50</v>
      </c>
      <c r="C22" s="15" t="n">
        <v>82</v>
      </c>
      <c r="D22" s="15" t="n">
        <f aca="false">E22-SUM(B22:C22)</f>
        <v>13</v>
      </c>
      <c r="E22" s="15" t="n">
        <f aca="false">'FAM CRT'!I198</f>
        <v>145</v>
      </c>
    </row>
    <row r="23" customFormat="false" ht="12.6" hidden="false" customHeight="true" outlineLevel="0" collapsed="false">
      <c r="A23" s="14" t="s">
        <v>35</v>
      </c>
      <c r="B23" s="15" t="n">
        <v>37</v>
      </c>
      <c r="C23" s="15" t="n">
        <v>77</v>
      </c>
      <c r="D23" s="15" t="n">
        <f aca="false">E23-SUM(B23:C23)</f>
        <v>9</v>
      </c>
      <c r="E23" s="15" t="n">
        <f aca="false">'FAM CRT'!I199</f>
        <v>123</v>
      </c>
    </row>
    <row r="24" customFormat="false" ht="12.6" hidden="false" customHeight="true" outlineLevel="0" collapsed="false">
      <c r="A24" s="14" t="s">
        <v>36</v>
      </c>
      <c r="B24" s="15" t="n">
        <v>37</v>
      </c>
      <c r="C24" s="15" t="n">
        <v>82</v>
      </c>
      <c r="D24" s="15" t="n">
        <f aca="false">E24-SUM(B24:C24)</f>
        <v>13</v>
      </c>
      <c r="E24" s="15" t="n">
        <f aca="false">'FAM CRT'!I200</f>
        <v>132</v>
      </c>
    </row>
    <row r="25" customFormat="false" ht="12.6" hidden="false" customHeight="true" outlineLevel="0" collapsed="false">
      <c r="A25" s="14" t="s">
        <v>37</v>
      </c>
      <c r="B25" s="15" t="n">
        <v>31</v>
      </c>
      <c r="C25" s="15" t="n">
        <v>58</v>
      </c>
      <c r="D25" s="15" t="n">
        <f aca="false">E25-SUM(B25:C25)</f>
        <v>16</v>
      </c>
      <c r="E25" s="15" t="n">
        <f aca="false">'FAM CRT'!I201</f>
        <v>105</v>
      </c>
    </row>
    <row r="26" customFormat="false" ht="12.6" hidden="false" customHeight="true" outlineLevel="0" collapsed="false">
      <c r="A26" s="14" t="s">
        <v>38</v>
      </c>
      <c r="B26" s="15" t="n">
        <v>20</v>
      </c>
      <c r="C26" s="15" t="n">
        <v>54</v>
      </c>
      <c r="D26" s="15" t="n">
        <f aca="false">E26-SUM(B26:C26)</f>
        <v>8</v>
      </c>
      <c r="E26" s="15" t="n">
        <f aca="false">'FAM CRT'!I202</f>
        <v>82</v>
      </c>
    </row>
    <row r="27" customFormat="false" ht="12.6" hidden="false" customHeight="true" outlineLevel="0" collapsed="false">
      <c r="A27" s="14" t="s">
        <v>39</v>
      </c>
      <c r="B27" s="15" t="n">
        <v>20</v>
      </c>
      <c r="C27" s="15" t="n">
        <v>51</v>
      </c>
      <c r="D27" s="15" t="n">
        <f aca="false">E27-SUM(B27:C27)</f>
        <v>18</v>
      </c>
      <c r="E27" s="15" t="n">
        <f aca="false">'FAM CRT'!I203</f>
        <v>89</v>
      </c>
    </row>
    <row r="28" customFormat="false" ht="12.6" hidden="false" customHeight="true" outlineLevel="0" collapsed="false">
      <c r="A28" s="14" t="s">
        <v>40</v>
      </c>
      <c r="B28" s="15" t="n">
        <v>15</v>
      </c>
      <c r="C28" s="15" t="n">
        <v>55</v>
      </c>
      <c r="D28" s="15" t="n">
        <f aca="false">E28-SUM(B28:C28)</f>
        <v>9</v>
      </c>
      <c r="E28" s="15" t="n">
        <f aca="false">'FAM CRT'!I204</f>
        <v>79</v>
      </c>
    </row>
    <row r="29" customFormat="false" ht="12.6" hidden="false" customHeight="true" outlineLevel="0" collapsed="false">
      <c r="A29" s="14" t="s">
        <v>41</v>
      </c>
      <c r="B29" s="15" t="n">
        <v>25</v>
      </c>
      <c r="C29" s="15" t="n">
        <v>65</v>
      </c>
      <c r="D29" s="15" t="n">
        <f aca="false">E29-SUM(B29:C29)</f>
        <v>13</v>
      </c>
      <c r="E29" s="15" t="n">
        <f aca="false">'FAM CRT'!I205</f>
        <v>103</v>
      </c>
    </row>
    <row r="30" customFormat="false" ht="12.6" hidden="false" customHeight="true" outlineLevel="0" collapsed="false">
      <c r="A30" s="14" t="s">
        <v>42</v>
      </c>
      <c r="B30" s="15" t="n">
        <v>31</v>
      </c>
      <c r="C30" s="15" t="n">
        <v>104</v>
      </c>
      <c r="D30" s="15" t="n">
        <f aca="false">E30-SUM(B30:C30)</f>
        <v>25</v>
      </c>
      <c r="E30" s="15" t="n">
        <f aca="false">'FAM CRT'!I206</f>
        <v>160</v>
      </c>
    </row>
    <row r="31" customFormat="false" ht="12.6" hidden="false" customHeight="true" outlineLevel="0" collapsed="false">
      <c r="A31" s="14" t="s">
        <v>43</v>
      </c>
      <c r="B31" s="15" t="n">
        <v>52</v>
      </c>
      <c r="C31" s="15" t="n">
        <v>95</v>
      </c>
      <c r="D31" s="15" t="n">
        <f aca="false">E31-SUM(B31:C31)</f>
        <v>12</v>
      </c>
      <c r="E31" s="15" t="n">
        <f aca="false">'FAM CRT'!I207</f>
        <v>159</v>
      </c>
    </row>
    <row r="32" customFormat="false" ht="12.6" hidden="false" customHeight="true" outlineLevel="0" collapsed="false">
      <c r="A32" s="14" t="s">
        <v>44</v>
      </c>
      <c r="B32" s="15" t="n">
        <v>31</v>
      </c>
      <c r="C32" s="15" t="n">
        <v>103</v>
      </c>
      <c r="D32" s="15" t="n">
        <f aca="false">E32-SUM(B32:C32)</f>
        <v>8</v>
      </c>
      <c r="E32" s="15" t="n">
        <f aca="false">'FAM CRT'!I208</f>
        <v>142</v>
      </c>
    </row>
    <row r="33" customFormat="false" ht="12.6" hidden="false" customHeight="true" outlineLevel="0" collapsed="false">
      <c r="A33" s="14" t="s">
        <v>45</v>
      </c>
      <c r="B33" s="15" t="n">
        <v>26</v>
      </c>
      <c r="C33" s="15" t="n">
        <v>57</v>
      </c>
      <c r="D33" s="15" t="n">
        <f aca="false">E33-SUM(B33:C33)</f>
        <v>10</v>
      </c>
      <c r="E33" s="15" t="n">
        <f aca="false">'FAM CRT'!I209</f>
        <v>93</v>
      </c>
    </row>
    <row r="34" customFormat="false" ht="12.6" hidden="false" customHeight="true" outlineLevel="0" collapsed="false">
      <c r="A34" s="14" t="s">
        <v>46</v>
      </c>
      <c r="B34" s="15" t="n">
        <v>29</v>
      </c>
      <c r="C34" s="15" t="n">
        <v>60</v>
      </c>
      <c r="D34" s="15" t="n">
        <f aca="false">E34-SUM(B34:C34)</f>
        <v>9</v>
      </c>
      <c r="E34" s="15" t="n">
        <f aca="false">'FAM CRT'!I210</f>
        <v>98</v>
      </c>
    </row>
    <row r="35" customFormat="false" ht="12.6" hidden="false" customHeight="true" outlineLevel="0" collapsed="false">
      <c r="A35" s="14" t="s">
        <v>47</v>
      </c>
      <c r="B35" s="15" t="n">
        <v>22</v>
      </c>
      <c r="C35" s="15" t="n">
        <v>74</v>
      </c>
      <c r="D35" s="15" t="n">
        <f aca="false">E35-SUM(B35:C35)</f>
        <v>9</v>
      </c>
      <c r="E35" s="15" t="n">
        <f aca="false">'FAM CRT'!I211</f>
        <v>105</v>
      </c>
    </row>
    <row r="36" customFormat="false" ht="12.6" hidden="false" customHeight="true" outlineLevel="0" collapsed="false">
      <c r="A36" s="14" t="s">
        <v>48</v>
      </c>
      <c r="B36" s="15" t="n">
        <v>36</v>
      </c>
      <c r="C36" s="15" t="n">
        <v>56</v>
      </c>
      <c r="D36" s="15" t="n">
        <f aca="false">E36-SUM(B36:C36)</f>
        <v>11</v>
      </c>
      <c r="E36" s="15" t="n">
        <f aca="false">'FAM CRT'!I212</f>
        <v>103</v>
      </c>
    </row>
    <row r="37" customFormat="false" ht="12.6" hidden="false" customHeight="true" outlineLevel="0" collapsed="false">
      <c r="A37" s="14" t="s">
        <v>49</v>
      </c>
      <c r="B37" s="15" t="n">
        <v>69</v>
      </c>
      <c r="C37" s="15" t="n">
        <v>102</v>
      </c>
      <c r="D37" s="15" t="n">
        <f aca="false">E37-SUM(B37:C37)</f>
        <v>22</v>
      </c>
      <c r="E37" s="15" t="n">
        <f aca="false">'FAM CRT'!I213</f>
        <v>193</v>
      </c>
    </row>
    <row r="38" customFormat="false" ht="12.6" hidden="false" customHeight="true" outlineLevel="0" collapsed="false">
      <c r="A38" s="14" t="s">
        <v>50</v>
      </c>
      <c r="B38" s="15" t="n">
        <v>25</v>
      </c>
      <c r="C38" s="15" t="n">
        <v>70</v>
      </c>
      <c r="D38" s="15" t="n">
        <f aca="false">E38-SUM(B38:C38)</f>
        <v>10</v>
      </c>
      <c r="E38" s="15" t="n">
        <f aca="false">'FAM CRT'!I214</f>
        <v>105</v>
      </c>
    </row>
    <row r="39" customFormat="false" ht="12.6" hidden="false" customHeight="true" outlineLevel="0" collapsed="false">
      <c r="A39" s="14" t="s">
        <v>51</v>
      </c>
      <c r="B39" s="15" t="n">
        <v>36</v>
      </c>
      <c r="C39" s="15" t="n">
        <v>104</v>
      </c>
      <c r="D39" s="15" t="n">
        <f aca="false">E39-SUM(B39:C39)</f>
        <v>25</v>
      </c>
      <c r="E39" s="15" t="n">
        <f aca="false">'FAM CRT'!I215</f>
        <v>165</v>
      </c>
    </row>
    <row r="40" customFormat="false" ht="12.6" hidden="false" customHeight="true" outlineLevel="0" collapsed="false">
      <c r="A40" s="14" t="s">
        <v>52</v>
      </c>
      <c r="B40" s="15" t="n">
        <v>29</v>
      </c>
      <c r="C40" s="15" t="n">
        <v>56</v>
      </c>
      <c r="D40" s="15" t="n">
        <f aca="false">E40-SUM(B40:C40)</f>
        <v>16</v>
      </c>
      <c r="E40" s="15" t="n">
        <f aca="false">'FAM CRT'!I216</f>
        <v>101</v>
      </c>
    </row>
    <row r="41" customFormat="false" ht="12.6" hidden="false" customHeight="true" outlineLevel="0" collapsed="false">
      <c r="A41" s="14" t="s">
        <v>53</v>
      </c>
      <c r="B41" s="15" t="n">
        <v>32</v>
      </c>
      <c r="C41" s="15" t="n">
        <v>68</v>
      </c>
      <c r="D41" s="15" t="n">
        <f aca="false">E41-SUM(B41:C41)</f>
        <v>15</v>
      </c>
      <c r="E41" s="15" t="n">
        <f aca="false">'FAM CRT'!I217</f>
        <v>115</v>
      </c>
    </row>
    <row r="42" customFormat="false" ht="12.6" hidden="false" customHeight="true" outlineLevel="0" collapsed="false">
      <c r="A42" s="14" t="s">
        <v>54</v>
      </c>
      <c r="B42" s="15" t="n">
        <v>20</v>
      </c>
      <c r="C42" s="15" t="n">
        <v>61</v>
      </c>
      <c r="D42" s="15" t="n">
        <f aca="false">E42-SUM(B42:C42)</f>
        <v>17</v>
      </c>
      <c r="E42" s="15" t="n">
        <f aca="false">'FAM CRT'!I218</f>
        <v>98</v>
      </c>
    </row>
    <row r="43" customFormat="false" ht="12.6" hidden="false" customHeight="true" outlineLevel="0" collapsed="false">
      <c r="A43" s="14" t="s">
        <v>55</v>
      </c>
      <c r="B43" s="15" t="n">
        <v>15</v>
      </c>
      <c r="C43" s="15" t="n">
        <v>20</v>
      </c>
      <c r="D43" s="15" t="n">
        <f aca="false">E43-SUM(B43:C43)</f>
        <v>3</v>
      </c>
      <c r="E43" s="15" t="n">
        <f aca="false">'FAM CRT'!I219</f>
        <v>38</v>
      </c>
    </row>
    <row r="44" customFormat="false" ht="12.6" hidden="false" customHeight="true" outlineLevel="0" collapsed="false">
      <c r="A44" s="14" t="s">
        <v>56</v>
      </c>
      <c r="B44" s="15" t="n">
        <v>29</v>
      </c>
      <c r="C44" s="15" t="n">
        <v>73</v>
      </c>
      <c r="D44" s="15" t="n">
        <f aca="false">E44-SUM(B44:C44)</f>
        <v>16</v>
      </c>
      <c r="E44" s="15" t="n">
        <f aca="false">'FAM CRT'!I220</f>
        <v>118</v>
      </c>
    </row>
    <row r="45" customFormat="false" ht="12.6" hidden="false" customHeight="true" outlineLevel="0" collapsed="false">
      <c r="A45" s="14" t="s">
        <v>57</v>
      </c>
      <c r="B45" s="15" t="n">
        <v>42</v>
      </c>
      <c r="C45" s="15" t="n">
        <v>36</v>
      </c>
      <c r="D45" s="15" t="n">
        <f aca="false">E45-SUM(B45:C45)</f>
        <v>10</v>
      </c>
      <c r="E45" s="15" t="n">
        <f aca="false">'FAM CRT'!I221</f>
        <v>88</v>
      </c>
    </row>
    <row r="46" customFormat="false" ht="12.6" hidden="false" customHeight="true" outlineLevel="0" collapsed="false">
      <c r="A46" s="14" t="s">
        <v>58</v>
      </c>
      <c r="B46" s="15" t="n">
        <v>24</v>
      </c>
      <c r="C46" s="15" t="n">
        <v>57</v>
      </c>
      <c r="D46" s="15" t="n">
        <f aca="false">E46-SUM(B46:C46)</f>
        <v>12</v>
      </c>
      <c r="E46" s="15" t="n">
        <f aca="false">'FAM CRT'!I222</f>
        <v>93</v>
      </c>
    </row>
    <row r="47" customFormat="false" ht="12.75" hidden="false" customHeight="false" outlineLevel="0" collapsed="false">
      <c r="A47" s="18" t="s">
        <v>8</v>
      </c>
      <c r="B47" s="19" t="n">
        <f aca="false">SUM(B5:B46)</f>
        <v>1340</v>
      </c>
      <c r="C47" s="19" t="n">
        <f aca="false">SUM(C5:C46)</f>
        <v>2766</v>
      </c>
      <c r="D47" s="19" t="n">
        <f aca="false">SUM(D5:D46)</f>
        <v>566</v>
      </c>
      <c r="E47" s="19" t="n">
        <f aca="false">SUM(E5:E46)</f>
        <v>467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47.75" hidden="false" customHeight="true" outlineLevel="0" collapsed="false">
      <c r="A1" s="2" t="s">
        <v>275</v>
      </c>
      <c r="B1" s="3" t="s">
        <v>276</v>
      </c>
      <c r="C1" s="3" t="s">
        <v>277</v>
      </c>
      <c r="D1" s="3" t="s">
        <v>278</v>
      </c>
      <c r="E1" s="4" t="s">
        <v>184</v>
      </c>
      <c r="F1" s="5" t="s">
        <v>8</v>
      </c>
    </row>
    <row r="2" s="9" customFormat="true" ht="11.85" hidden="false" customHeight="true" outlineLevel="0" collapsed="false">
      <c r="A2" s="7" t="n">
        <v>2001</v>
      </c>
      <c r="B2" s="8" t="s">
        <v>254</v>
      </c>
      <c r="C2" s="8" t="s">
        <v>255</v>
      </c>
      <c r="D2" s="8" t="s">
        <v>262</v>
      </c>
      <c r="E2" s="8"/>
      <c r="F2" s="8"/>
    </row>
    <row r="3" customFormat="false" ht="3.95" hidden="false" customHeight="true" outlineLevel="0" collapsed="false"/>
    <row r="4" customFormat="false" ht="14.85" hidden="false" customHeight="true" outlineLevel="0" collapsed="false">
      <c r="A4" s="13" t="s">
        <v>72</v>
      </c>
      <c r="B4" s="15"/>
      <c r="C4" s="15"/>
      <c r="D4" s="15"/>
      <c r="E4" s="15"/>
      <c r="F4" s="15"/>
    </row>
    <row r="5" customFormat="false" ht="12.75" hidden="false" customHeight="false" outlineLevel="0" collapsed="false">
      <c r="A5" s="14" t="s">
        <v>17</v>
      </c>
      <c r="B5" s="15" t="n">
        <v>54</v>
      </c>
      <c r="C5" s="15" t="n">
        <v>40</v>
      </c>
      <c r="D5" s="15" t="n">
        <v>6</v>
      </c>
      <c r="E5" s="15" t="n">
        <f aca="false">F5-SUM(B5:D5)</f>
        <v>8</v>
      </c>
      <c r="F5" s="15" t="n">
        <f aca="false">'FAM CRT'!I300</f>
        <v>108</v>
      </c>
    </row>
    <row r="6" customFormat="false" ht="12.75" hidden="false" customHeight="false" outlineLevel="0" collapsed="false">
      <c r="A6" s="14" t="s">
        <v>18</v>
      </c>
      <c r="B6" s="15" t="n">
        <v>59</v>
      </c>
      <c r="C6" s="15" t="n">
        <v>27</v>
      </c>
      <c r="D6" s="15" t="n">
        <v>12</v>
      </c>
      <c r="E6" s="15" t="n">
        <f aca="false">F6-SUM(B6:D6)</f>
        <v>4</v>
      </c>
      <c r="F6" s="15" t="n">
        <f aca="false">'FAM CRT'!I301</f>
        <v>102</v>
      </c>
    </row>
    <row r="7" customFormat="false" ht="12.75" hidden="false" customHeight="false" outlineLevel="0" collapsed="false">
      <c r="A7" s="14" t="s">
        <v>19</v>
      </c>
      <c r="B7" s="15" t="n">
        <v>116</v>
      </c>
      <c r="C7" s="15" t="n">
        <v>37</v>
      </c>
      <c r="D7" s="15" t="n">
        <v>13</v>
      </c>
      <c r="E7" s="15" t="n">
        <f aca="false">F7-SUM(B7:D7)</f>
        <v>6</v>
      </c>
      <c r="F7" s="15" t="n">
        <f aca="false">'FAM CRT'!I302</f>
        <v>172</v>
      </c>
    </row>
    <row r="8" customFormat="false" ht="12.75" hidden="false" customHeight="false" outlineLevel="0" collapsed="false">
      <c r="A8" s="14" t="s">
        <v>20</v>
      </c>
      <c r="B8" s="15" t="n">
        <v>53</v>
      </c>
      <c r="C8" s="15" t="n">
        <v>23</v>
      </c>
      <c r="D8" s="15" t="n">
        <v>10</v>
      </c>
      <c r="E8" s="15" t="n">
        <f aca="false">F8-SUM(B8:D8)</f>
        <v>8</v>
      </c>
      <c r="F8" s="15" t="n">
        <f aca="false">'FAM CRT'!I303</f>
        <v>94</v>
      </c>
    </row>
    <row r="9" customFormat="false" ht="12.75" hidden="false" customHeight="false" outlineLevel="0" collapsed="false">
      <c r="A9" s="14" t="s">
        <v>21</v>
      </c>
      <c r="B9" s="15" t="n">
        <v>67</v>
      </c>
      <c r="C9" s="15" t="n">
        <v>36</v>
      </c>
      <c r="D9" s="15" t="n">
        <v>17</v>
      </c>
      <c r="E9" s="15" t="n">
        <f aca="false">F9-SUM(B9:D9)</f>
        <v>3</v>
      </c>
      <c r="F9" s="15" t="n">
        <f aca="false">'FAM CRT'!I304</f>
        <v>123</v>
      </c>
    </row>
    <row r="10" customFormat="false" ht="12.75" hidden="false" customHeight="false" outlineLevel="0" collapsed="false">
      <c r="A10" s="14" t="s">
        <v>22</v>
      </c>
      <c r="B10" s="15" t="n">
        <v>114</v>
      </c>
      <c r="C10" s="15" t="n">
        <v>76</v>
      </c>
      <c r="D10" s="15" t="n">
        <v>9</v>
      </c>
      <c r="E10" s="15" t="n">
        <f aca="false">F10-SUM(B10:D10)</f>
        <v>11</v>
      </c>
      <c r="F10" s="15" t="n">
        <f aca="false">'FAM CRT'!I305</f>
        <v>210</v>
      </c>
    </row>
    <row r="11" customFormat="false" ht="12.75" hidden="false" customHeight="false" outlineLevel="0" collapsed="false">
      <c r="A11" s="14" t="s">
        <v>23</v>
      </c>
      <c r="B11" s="15" t="n">
        <v>90</v>
      </c>
      <c r="C11" s="15" t="n">
        <v>62</v>
      </c>
      <c r="D11" s="15" t="n">
        <v>26</v>
      </c>
      <c r="E11" s="15" t="n">
        <f aca="false">F11-SUM(B11:D11)</f>
        <v>17</v>
      </c>
      <c r="F11" s="15" t="n">
        <f aca="false">'FAM CRT'!I306</f>
        <v>195</v>
      </c>
    </row>
    <row r="12" customFormat="false" ht="12.75" hidden="false" customHeight="false" outlineLevel="0" collapsed="false">
      <c r="A12" s="14" t="s">
        <v>24</v>
      </c>
      <c r="B12" s="15" t="n">
        <v>91</v>
      </c>
      <c r="C12" s="15" t="n">
        <v>42</v>
      </c>
      <c r="D12" s="15" t="n">
        <v>20</v>
      </c>
      <c r="E12" s="15" t="n">
        <f aca="false">F12-SUM(B12:D12)</f>
        <v>15</v>
      </c>
      <c r="F12" s="15" t="n">
        <f aca="false">'FAM CRT'!I307</f>
        <v>168</v>
      </c>
    </row>
    <row r="13" customFormat="false" ht="12.75" hidden="false" customHeight="false" outlineLevel="0" collapsed="false">
      <c r="A13" s="14" t="s">
        <v>25</v>
      </c>
      <c r="B13" s="15" t="n">
        <v>158</v>
      </c>
      <c r="C13" s="15" t="n">
        <v>49</v>
      </c>
      <c r="D13" s="15" t="n">
        <v>12</v>
      </c>
      <c r="E13" s="15" t="n">
        <f aca="false">F13-SUM(B13:D13)</f>
        <v>11</v>
      </c>
      <c r="F13" s="15" t="n">
        <f aca="false">'FAM CRT'!I308</f>
        <v>230</v>
      </c>
    </row>
    <row r="14" customFormat="false" ht="12.75" hidden="false" customHeight="false" outlineLevel="0" collapsed="false">
      <c r="A14" s="14" t="s">
        <v>26</v>
      </c>
      <c r="B14" s="15" t="n">
        <v>102</v>
      </c>
      <c r="C14" s="15" t="n">
        <v>56</v>
      </c>
      <c r="D14" s="15" t="n">
        <v>11</v>
      </c>
      <c r="E14" s="15" t="n">
        <f aca="false">F14-SUM(B14:D14)</f>
        <v>11</v>
      </c>
      <c r="F14" s="15" t="n">
        <f aca="false">'FAM CRT'!I309</f>
        <v>180</v>
      </c>
    </row>
    <row r="15" customFormat="false" ht="12.75" hidden="false" customHeight="false" outlineLevel="0" collapsed="false">
      <c r="A15" s="14" t="s">
        <v>27</v>
      </c>
      <c r="B15" s="15" t="n">
        <v>86</v>
      </c>
      <c r="C15" s="15" t="n">
        <v>46</v>
      </c>
      <c r="D15" s="15" t="n">
        <v>8</v>
      </c>
      <c r="E15" s="15" t="n">
        <f aca="false">F15-SUM(B15:D15)</f>
        <v>6</v>
      </c>
      <c r="F15" s="15" t="n">
        <f aca="false">'FAM CRT'!I310</f>
        <v>146</v>
      </c>
    </row>
    <row r="16" customFormat="false" ht="12.75" hidden="false" customHeight="false" outlineLevel="0" collapsed="false">
      <c r="A16" s="14" t="s">
        <v>28</v>
      </c>
      <c r="B16" s="15" t="n">
        <v>72</v>
      </c>
      <c r="C16" s="15" t="n">
        <v>44</v>
      </c>
      <c r="D16" s="15" t="n">
        <v>23</v>
      </c>
      <c r="E16" s="15" t="n">
        <f aca="false">F16-SUM(B16:D16)</f>
        <v>14</v>
      </c>
      <c r="F16" s="15" t="n">
        <f aca="false">'FAM CRT'!I311</f>
        <v>153</v>
      </c>
    </row>
    <row r="17" customFormat="false" ht="12.75" hidden="false" customHeight="false" outlineLevel="0" collapsed="false">
      <c r="A17" s="14" t="s">
        <v>29</v>
      </c>
      <c r="B17" s="15" t="n">
        <v>83</v>
      </c>
      <c r="C17" s="15" t="n">
        <v>52</v>
      </c>
      <c r="D17" s="15" t="n">
        <v>12</v>
      </c>
      <c r="E17" s="15" t="n">
        <f aca="false">F17-SUM(B17:D17)</f>
        <v>7</v>
      </c>
      <c r="F17" s="15" t="n">
        <f aca="false">'FAM CRT'!I312</f>
        <v>154</v>
      </c>
    </row>
    <row r="18" customFormat="false" ht="12.75" hidden="false" customHeight="false" outlineLevel="0" collapsed="false">
      <c r="A18" s="14" t="s">
        <v>30</v>
      </c>
      <c r="B18" s="15" t="n">
        <v>59</v>
      </c>
      <c r="C18" s="15" t="n">
        <v>34</v>
      </c>
      <c r="D18" s="15" t="n">
        <v>11</v>
      </c>
      <c r="E18" s="15" t="n">
        <f aca="false">F18-SUM(B18:D18)</f>
        <v>3</v>
      </c>
      <c r="F18" s="15" t="n">
        <f aca="false">'FAM CRT'!I313</f>
        <v>107</v>
      </c>
    </row>
    <row r="19" customFormat="false" ht="12.75" hidden="false" customHeight="false" outlineLevel="0" collapsed="false">
      <c r="A19" s="14" t="s">
        <v>31</v>
      </c>
      <c r="B19" s="15" t="n">
        <v>132</v>
      </c>
      <c r="C19" s="15" t="n">
        <v>69</v>
      </c>
      <c r="D19" s="15" t="n">
        <v>23</v>
      </c>
      <c r="E19" s="15" t="n">
        <f aca="false">F19-SUM(B19:D19)</f>
        <v>25</v>
      </c>
      <c r="F19" s="15" t="n">
        <f aca="false">'FAM CRT'!I314</f>
        <v>249</v>
      </c>
    </row>
    <row r="20" customFormat="false" ht="12.75" hidden="false" customHeight="false" outlineLevel="0" collapsed="false">
      <c r="A20" s="14" t="s">
        <v>32</v>
      </c>
      <c r="B20" s="15" t="n">
        <v>69</v>
      </c>
      <c r="C20" s="15" t="n">
        <v>31</v>
      </c>
      <c r="D20" s="15" t="n">
        <v>20</v>
      </c>
      <c r="E20" s="15" t="n">
        <f aca="false">F20-SUM(B20:D20)</f>
        <v>8</v>
      </c>
      <c r="F20" s="15" t="n">
        <f aca="false">'FAM CRT'!I315</f>
        <v>128</v>
      </c>
    </row>
    <row r="21" customFormat="false" ht="12.75" hidden="false" customHeight="false" outlineLevel="0" collapsed="false">
      <c r="A21" s="14" t="s">
        <v>33</v>
      </c>
      <c r="B21" s="15" t="n">
        <v>83</v>
      </c>
      <c r="C21" s="15" t="n">
        <v>45</v>
      </c>
      <c r="D21" s="15" t="n">
        <v>15</v>
      </c>
      <c r="E21" s="15" t="n">
        <f aca="false">F21-SUM(B21:D21)</f>
        <v>7</v>
      </c>
      <c r="F21" s="15" t="n">
        <f aca="false">'FAM CRT'!I316</f>
        <v>150</v>
      </c>
    </row>
    <row r="22" customFormat="false" ht="12.75" hidden="false" customHeight="false" outlineLevel="0" collapsed="false">
      <c r="A22" s="14" t="s">
        <v>34</v>
      </c>
      <c r="B22" s="15" t="n">
        <v>166</v>
      </c>
      <c r="C22" s="15" t="n">
        <v>58</v>
      </c>
      <c r="D22" s="15" t="n">
        <v>20</v>
      </c>
      <c r="E22" s="15" t="n">
        <f aca="false">F22-SUM(B22:D22)</f>
        <v>11</v>
      </c>
      <c r="F22" s="15" t="n">
        <f aca="false">'FAM CRT'!I317</f>
        <v>255</v>
      </c>
    </row>
    <row r="23" customFormat="false" ht="12.75" hidden="false" customHeight="false" outlineLevel="0" collapsed="false">
      <c r="A23" s="14" t="s">
        <v>35</v>
      </c>
      <c r="B23" s="15" t="n">
        <v>115</v>
      </c>
      <c r="C23" s="15" t="n">
        <v>46</v>
      </c>
      <c r="D23" s="15" t="n">
        <v>27</v>
      </c>
      <c r="E23" s="15" t="n">
        <f aca="false">F23-SUM(B23:D23)</f>
        <v>10</v>
      </c>
      <c r="F23" s="15" t="n">
        <f aca="false">'FAM CRT'!I318</f>
        <v>198</v>
      </c>
    </row>
    <row r="24" customFormat="false" ht="12.75" hidden="false" customHeight="false" outlineLevel="0" collapsed="false">
      <c r="A24" s="14" t="s">
        <v>36</v>
      </c>
      <c r="B24" s="15" t="n">
        <v>41</v>
      </c>
      <c r="C24" s="15" t="n">
        <v>28</v>
      </c>
      <c r="D24" s="15" t="n">
        <v>13</v>
      </c>
      <c r="E24" s="15" t="n">
        <f aca="false">F24-SUM(B24:D24)</f>
        <v>5</v>
      </c>
      <c r="F24" s="15" t="n">
        <f aca="false">'FAM CRT'!I319</f>
        <v>87</v>
      </c>
    </row>
    <row r="25" customFormat="false" ht="12.75" hidden="false" customHeight="false" outlineLevel="0" collapsed="false">
      <c r="A25" s="14" t="s">
        <v>37</v>
      </c>
      <c r="B25" s="15" t="n">
        <v>33</v>
      </c>
      <c r="C25" s="15" t="n">
        <v>9</v>
      </c>
      <c r="D25" s="15" t="n">
        <v>8</v>
      </c>
      <c r="E25" s="15" t="n">
        <f aca="false">F25-SUM(B25:D25)</f>
        <v>4</v>
      </c>
      <c r="F25" s="15" t="n">
        <f aca="false">'FAM CRT'!I320</f>
        <v>54</v>
      </c>
    </row>
    <row r="26" customFormat="false" ht="12.75" hidden="false" customHeight="false" outlineLevel="0" collapsed="false">
      <c r="A26" s="14" t="s">
        <v>38</v>
      </c>
      <c r="B26" s="15" t="n">
        <v>42</v>
      </c>
      <c r="C26" s="15" t="n">
        <v>39</v>
      </c>
      <c r="D26" s="15" t="n">
        <v>26</v>
      </c>
      <c r="E26" s="15" t="n">
        <f aca="false">F26-SUM(B26:D26)</f>
        <v>5</v>
      </c>
      <c r="F26" s="15" t="n">
        <f aca="false">'FAM CRT'!I321</f>
        <v>112</v>
      </c>
    </row>
    <row r="27" customFormat="false" ht="12.75" hidden="false" customHeight="false" outlineLevel="0" collapsed="false">
      <c r="A27" s="14" t="s">
        <v>39</v>
      </c>
      <c r="B27" s="15" t="n">
        <v>91</v>
      </c>
      <c r="C27" s="15" t="n">
        <v>28</v>
      </c>
      <c r="D27" s="15" t="n">
        <v>35</v>
      </c>
      <c r="E27" s="15" t="n">
        <f aca="false">F27-SUM(B27:D27)</f>
        <v>9</v>
      </c>
      <c r="F27" s="15" t="n">
        <f aca="false">'FAM CRT'!I322</f>
        <v>163</v>
      </c>
    </row>
    <row r="28" customFormat="false" ht="12.75" hidden="false" customHeight="false" outlineLevel="0" collapsed="false">
      <c r="A28" s="14" t="s">
        <v>40</v>
      </c>
      <c r="B28" s="15" t="n">
        <v>69</v>
      </c>
      <c r="C28" s="15" t="n">
        <v>27</v>
      </c>
      <c r="D28" s="15" t="n">
        <v>10</v>
      </c>
      <c r="E28" s="15" t="n">
        <f aca="false">F28-SUM(B28:D28)</f>
        <v>5</v>
      </c>
      <c r="F28" s="15" t="n">
        <f aca="false">'FAM CRT'!I323</f>
        <v>111</v>
      </c>
    </row>
    <row r="29" customFormat="false" ht="12.75" hidden="false" customHeight="false" outlineLevel="0" collapsed="false">
      <c r="A29" s="14" t="s">
        <v>41</v>
      </c>
      <c r="B29" s="15" t="n">
        <v>29</v>
      </c>
      <c r="C29" s="15" t="n">
        <v>70</v>
      </c>
      <c r="D29" s="15" t="n">
        <v>14</v>
      </c>
      <c r="E29" s="15" t="n">
        <f aca="false">F29-SUM(B29:D29)</f>
        <v>2</v>
      </c>
      <c r="F29" s="15" t="n">
        <f aca="false">'FAM CRT'!I324</f>
        <v>115</v>
      </c>
    </row>
    <row r="30" customFormat="false" ht="12.75" hidden="false" customHeight="false" outlineLevel="0" collapsed="false">
      <c r="A30" s="14" t="s">
        <v>42</v>
      </c>
      <c r="B30" s="15" t="n">
        <v>81</v>
      </c>
      <c r="C30" s="15" t="n">
        <v>36</v>
      </c>
      <c r="D30" s="15" t="n">
        <v>10</v>
      </c>
      <c r="E30" s="15" t="n">
        <f aca="false">F30-SUM(B30:D30)</f>
        <v>7</v>
      </c>
      <c r="F30" s="15" t="n">
        <f aca="false">'FAM CRT'!I325</f>
        <v>134</v>
      </c>
    </row>
    <row r="31" customFormat="false" ht="12.75" hidden="false" customHeight="false" outlineLevel="0" collapsed="false">
      <c r="A31" s="14" t="s">
        <v>43</v>
      </c>
      <c r="B31" s="15" t="n">
        <v>72</v>
      </c>
      <c r="C31" s="15" t="n">
        <v>29</v>
      </c>
      <c r="D31" s="15" t="n">
        <v>23</v>
      </c>
      <c r="E31" s="15" t="n">
        <f aca="false">F31-SUM(B31:D31)</f>
        <v>7</v>
      </c>
      <c r="F31" s="15" t="n">
        <f aca="false">'FAM CRT'!I326</f>
        <v>131</v>
      </c>
    </row>
    <row r="32" customFormat="false" ht="12.75" hidden="false" customHeight="false" outlineLevel="0" collapsed="false">
      <c r="A32" s="14" t="s">
        <v>44</v>
      </c>
      <c r="B32" s="15" t="n">
        <v>99</v>
      </c>
      <c r="C32" s="15" t="n">
        <v>40</v>
      </c>
      <c r="D32" s="15" t="n">
        <v>23</v>
      </c>
      <c r="E32" s="15" t="n">
        <f aca="false">F32-SUM(B32:D32)</f>
        <v>22</v>
      </c>
      <c r="F32" s="15" t="n">
        <f aca="false">'FAM CRT'!I327</f>
        <v>184</v>
      </c>
    </row>
    <row r="33" customFormat="false" ht="12.75" hidden="false" customHeight="false" outlineLevel="0" collapsed="false">
      <c r="A33" s="14" t="s">
        <v>45</v>
      </c>
      <c r="B33" s="15" t="n">
        <v>96</v>
      </c>
      <c r="C33" s="15" t="n">
        <v>25</v>
      </c>
      <c r="D33" s="15" t="n">
        <v>18</v>
      </c>
      <c r="E33" s="15" t="n">
        <f aca="false">F33-SUM(B33:D33)</f>
        <v>11</v>
      </c>
      <c r="F33" s="15" t="n">
        <f aca="false">'FAM CRT'!I328</f>
        <v>150</v>
      </c>
    </row>
    <row r="34" customFormat="false" ht="12.75" hidden="false" customHeight="false" outlineLevel="0" collapsed="false">
      <c r="A34" s="14" t="s">
        <v>46</v>
      </c>
      <c r="B34" s="15" t="n">
        <v>79</v>
      </c>
      <c r="C34" s="15" t="n">
        <v>36</v>
      </c>
      <c r="D34" s="15" t="n">
        <v>10</v>
      </c>
      <c r="E34" s="15" t="n">
        <f aca="false">F34-SUM(B34:D34)</f>
        <v>4</v>
      </c>
      <c r="F34" s="15" t="n">
        <f aca="false">'FAM CRT'!I329</f>
        <v>129</v>
      </c>
    </row>
    <row r="35" customFormat="false" ht="12.75" hidden="false" customHeight="false" outlineLevel="0" collapsed="false">
      <c r="A35" s="14" t="s">
        <v>47</v>
      </c>
      <c r="B35" s="15" t="n">
        <v>64</v>
      </c>
      <c r="C35" s="15" t="n">
        <v>44</v>
      </c>
      <c r="D35" s="15" t="n">
        <v>14</v>
      </c>
      <c r="E35" s="15" t="n">
        <f aca="false">F35-SUM(B35:D35)</f>
        <v>10</v>
      </c>
      <c r="F35" s="15" t="n">
        <f aca="false">'FAM CRT'!I330</f>
        <v>132</v>
      </c>
    </row>
    <row r="36" customFormat="false" ht="12.75" hidden="false" customHeight="false" outlineLevel="0" collapsed="false">
      <c r="A36" s="14" t="s">
        <v>48</v>
      </c>
      <c r="B36" s="15" t="n">
        <v>28</v>
      </c>
      <c r="C36" s="15" t="n">
        <v>32</v>
      </c>
      <c r="D36" s="15" t="n">
        <v>5</v>
      </c>
      <c r="E36" s="15" t="n">
        <f aca="false">F36-SUM(B36:D36)</f>
        <v>8</v>
      </c>
      <c r="F36" s="15" t="n">
        <f aca="false">'FAM CRT'!I331</f>
        <v>73</v>
      </c>
    </row>
    <row r="37" customFormat="false" ht="12.75" hidden="false" customHeight="false" outlineLevel="0" collapsed="false">
      <c r="A37" s="14" t="s">
        <v>49</v>
      </c>
      <c r="B37" s="15" t="n">
        <v>95</v>
      </c>
      <c r="C37" s="15" t="n">
        <v>26</v>
      </c>
      <c r="D37" s="15" t="n">
        <v>8</v>
      </c>
      <c r="E37" s="15" t="n">
        <f aca="false">F37-SUM(B37:D37)</f>
        <v>8</v>
      </c>
      <c r="F37" s="15" t="n">
        <f aca="false">'FAM CRT'!I332</f>
        <v>137</v>
      </c>
    </row>
    <row r="38" customFormat="false" ht="12.75" hidden="false" customHeight="false" outlineLevel="0" collapsed="false">
      <c r="A38" s="14" t="s">
        <v>50</v>
      </c>
      <c r="B38" s="15" t="n">
        <v>63</v>
      </c>
      <c r="C38" s="15" t="n">
        <v>19</v>
      </c>
      <c r="D38" s="15" t="n">
        <v>13</v>
      </c>
      <c r="E38" s="15" t="n">
        <f aca="false">F38-SUM(B38:D38)</f>
        <v>3</v>
      </c>
      <c r="F38" s="15" t="n">
        <f aca="false">'FAM CRT'!I333</f>
        <v>98</v>
      </c>
    </row>
    <row r="39" customFormat="false" ht="12.75" hidden="false" customHeight="false" outlineLevel="0" collapsed="false">
      <c r="A39" s="14" t="s">
        <v>51</v>
      </c>
      <c r="B39" s="15" t="n">
        <v>30</v>
      </c>
      <c r="C39" s="15" t="n">
        <v>20</v>
      </c>
      <c r="D39" s="15" t="n">
        <v>5</v>
      </c>
      <c r="E39" s="15" t="n">
        <f aca="false">F39-SUM(B39:D39)</f>
        <v>6</v>
      </c>
      <c r="F39" s="15" t="n">
        <f aca="false">'FAM CRT'!I334</f>
        <v>61</v>
      </c>
    </row>
    <row r="40" customFormat="false" ht="12.75" hidden="false" customHeight="false" outlineLevel="0" collapsed="false">
      <c r="A40" s="18" t="s">
        <v>8</v>
      </c>
      <c r="B40" s="19" t="n">
        <f aca="false">SUM(B5:B39)</f>
        <v>2781</v>
      </c>
      <c r="C40" s="19" t="n">
        <f aca="false">SUM(C5:C39)</f>
        <v>1381</v>
      </c>
      <c r="D40" s="19" t="n">
        <f aca="false">SUM(D5:D39)</f>
        <v>530</v>
      </c>
      <c r="E40" s="19" t="n">
        <f aca="false">SUM(E5:E39)</f>
        <v>301</v>
      </c>
      <c r="F40" s="19" t="n">
        <f aca="false">SUM(F5:F39)</f>
        <v>4993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50.75" hidden="false" customHeight="true" outlineLevel="0" collapsed="false">
      <c r="A1" s="2" t="s">
        <v>279</v>
      </c>
      <c r="B1" s="3" t="s">
        <v>280</v>
      </c>
      <c r="C1" s="3" t="s">
        <v>281</v>
      </c>
      <c r="D1" s="3" t="s">
        <v>282</v>
      </c>
      <c r="E1" s="3" t="s">
        <v>283</v>
      </c>
      <c r="F1" s="4" t="s">
        <v>184</v>
      </c>
      <c r="G1" s="5" t="s">
        <v>8</v>
      </c>
    </row>
    <row r="2" s="9" customFormat="true" ht="11.85" hidden="false" customHeight="true" outlineLevel="0" collapsed="false">
      <c r="A2" s="7" t="n">
        <v>2001</v>
      </c>
      <c r="B2" s="8" t="s">
        <v>254</v>
      </c>
      <c r="C2" s="8" t="s">
        <v>255</v>
      </c>
      <c r="D2" s="8" t="s">
        <v>262</v>
      </c>
      <c r="E2" s="8" t="s">
        <v>263</v>
      </c>
      <c r="F2" s="8"/>
      <c r="G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73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4" t="s">
        <v>17</v>
      </c>
      <c r="B5" s="15" t="n">
        <v>19</v>
      </c>
      <c r="C5" s="15" t="n">
        <v>54</v>
      </c>
      <c r="D5" s="15" t="n">
        <v>11</v>
      </c>
      <c r="E5" s="15" t="n">
        <v>7</v>
      </c>
      <c r="F5" s="15" t="n">
        <f aca="false">G5-SUM(B5:E5)</f>
        <v>11</v>
      </c>
      <c r="G5" s="15" t="n">
        <f aca="false">'FAM CRT'!I338</f>
        <v>102</v>
      </c>
    </row>
    <row r="6" customFormat="false" ht="12.75" hidden="false" customHeight="false" outlineLevel="0" collapsed="false">
      <c r="A6" s="14" t="s">
        <v>18</v>
      </c>
      <c r="B6" s="15" t="n">
        <v>48</v>
      </c>
      <c r="C6" s="15" t="n">
        <v>54</v>
      </c>
      <c r="D6" s="15" t="n">
        <v>11</v>
      </c>
      <c r="E6" s="15" t="n">
        <v>10</v>
      </c>
      <c r="F6" s="15" t="n">
        <f aca="false">G6-SUM(B6:E6)</f>
        <v>4</v>
      </c>
      <c r="G6" s="15" t="n">
        <f aca="false">'FAM CRT'!I339</f>
        <v>127</v>
      </c>
    </row>
    <row r="7" customFormat="false" ht="12.75" hidden="false" customHeight="false" outlineLevel="0" collapsed="false">
      <c r="A7" s="14" t="s">
        <v>19</v>
      </c>
      <c r="B7" s="15" t="n">
        <v>26</v>
      </c>
      <c r="C7" s="15" t="n">
        <v>24</v>
      </c>
      <c r="D7" s="15" t="n">
        <v>33</v>
      </c>
      <c r="E7" s="15" t="n">
        <v>8</v>
      </c>
      <c r="F7" s="15" t="n">
        <f aca="false">G7-SUM(B7:E7)</f>
        <v>6</v>
      </c>
      <c r="G7" s="15" t="n">
        <f aca="false">'FAM CRT'!I340</f>
        <v>97</v>
      </c>
    </row>
    <row r="8" customFormat="false" ht="12.75" hidden="false" customHeight="false" outlineLevel="0" collapsed="false">
      <c r="A8" s="14" t="s">
        <v>20</v>
      </c>
      <c r="B8" s="15" t="n">
        <v>11</v>
      </c>
      <c r="C8" s="15" t="n">
        <v>21</v>
      </c>
      <c r="D8" s="15" t="n">
        <v>138</v>
      </c>
      <c r="E8" s="15" t="n">
        <v>18</v>
      </c>
      <c r="F8" s="15" t="n">
        <f aca="false">G8-SUM(B8:E8)</f>
        <v>19</v>
      </c>
      <c r="G8" s="15" t="n">
        <f aca="false">'FAM CRT'!I341</f>
        <v>207</v>
      </c>
    </row>
    <row r="9" customFormat="false" ht="12.75" hidden="false" customHeight="false" outlineLevel="0" collapsed="false">
      <c r="A9" s="14" t="s">
        <v>21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f aca="false">G9-SUM(B9:E9)</f>
        <v>0</v>
      </c>
      <c r="G9" s="15" t="n">
        <f aca="false">'FAM CRT'!I342</f>
        <v>0</v>
      </c>
    </row>
    <row r="10" customFormat="false" ht="12.75" hidden="false" customHeight="false" outlineLevel="0" collapsed="false">
      <c r="A10" s="14" t="s">
        <v>22</v>
      </c>
      <c r="B10" s="15" t="n">
        <v>3</v>
      </c>
      <c r="C10" s="15" t="n">
        <v>2</v>
      </c>
      <c r="D10" s="15" t="n">
        <v>37</v>
      </c>
      <c r="E10" s="15" t="n">
        <v>18</v>
      </c>
      <c r="F10" s="15" t="n">
        <f aca="false">G10-SUM(B10:E10)</f>
        <v>12</v>
      </c>
      <c r="G10" s="15" t="n">
        <f aca="false">'FAM CRT'!I343</f>
        <v>72</v>
      </c>
    </row>
    <row r="11" customFormat="false" ht="12.75" hidden="false" customHeight="false" outlineLevel="0" collapsed="false">
      <c r="A11" s="14" t="s">
        <v>23</v>
      </c>
      <c r="B11" s="15" t="n">
        <v>6</v>
      </c>
      <c r="C11" s="15" t="n">
        <v>13</v>
      </c>
      <c r="D11" s="15" t="n">
        <v>23</v>
      </c>
      <c r="E11" s="15" t="n">
        <v>13</v>
      </c>
      <c r="F11" s="15" t="n">
        <f aca="false">G11-SUM(B11:E11)</f>
        <v>3</v>
      </c>
      <c r="G11" s="15" t="n">
        <f aca="false">'FAM CRT'!I344</f>
        <v>58</v>
      </c>
    </row>
    <row r="12" customFormat="false" ht="12.75" hidden="false" customHeight="false" outlineLevel="0" collapsed="false">
      <c r="A12" s="14" t="s">
        <v>24</v>
      </c>
      <c r="B12" s="15" t="n">
        <v>0</v>
      </c>
      <c r="C12" s="15" t="n">
        <v>5</v>
      </c>
      <c r="D12" s="15" t="n">
        <v>68</v>
      </c>
      <c r="E12" s="15" t="n">
        <v>24</v>
      </c>
      <c r="F12" s="15" t="n">
        <f aca="false">G12-SUM(B12:E12)</f>
        <v>13</v>
      </c>
      <c r="G12" s="15" t="n">
        <f aca="false">'FAM CRT'!I345</f>
        <v>110</v>
      </c>
    </row>
    <row r="13" customFormat="false" ht="12.75" hidden="false" customHeight="false" outlineLevel="0" collapsed="false">
      <c r="A13" s="14" t="s">
        <v>25</v>
      </c>
      <c r="B13" s="15" t="n">
        <v>14</v>
      </c>
      <c r="C13" s="15" t="n">
        <v>20</v>
      </c>
      <c r="D13" s="15" t="n">
        <v>58</v>
      </c>
      <c r="E13" s="15" t="n">
        <v>42</v>
      </c>
      <c r="F13" s="15" t="n">
        <f aca="false">G13-SUM(B13:E13)</f>
        <v>11</v>
      </c>
      <c r="G13" s="15" t="n">
        <f aca="false">'FAM CRT'!I346</f>
        <v>145</v>
      </c>
    </row>
    <row r="14" customFormat="false" ht="12.75" hidden="false" customHeight="false" outlineLevel="0" collapsed="false">
      <c r="A14" s="14" t="s">
        <v>26</v>
      </c>
      <c r="B14" s="15" t="n">
        <v>4</v>
      </c>
      <c r="C14" s="15" t="n">
        <v>15</v>
      </c>
      <c r="D14" s="15" t="n">
        <v>87</v>
      </c>
      <c r="E14" s="15" t="n">
        <v>23</v>
      </c>
      <c r="F14" s="15" t="n">
        <f aca="false">G14-SUM(B14:E14)</f>
        <v>8</v>
      </c>
      <c r="G14" s="15" t="n">
        <f aca="false">'FAM CRT'!I347</f>
        <v>137</v>
      </c>
    </row>
    <row r="15" customFormat="false" ht="12.75" hidden="false" customHeight="false" outlineLevel="0" collapsed="false">
      <c r="A15" s="14" t="s">
        <v>27</v>
      </c>
      <c r="B15" s="15" t="n">
        <v>4</v>
      </c>
      <c r="C15" s="15" t="n">
        <v>10</v>
      </c>
      <c r="D15" s="15" t="n">
        <v>85</v>
      </c>
      <c r="E15" s="15" t="n">
        <v>26</v>
      </c>
      <c r="F15" s="15" t="n">
        <f aca="false">G15-SUM(B15:E15)</f>
        <v>13</v>
      </c>
      <c r="G15" s="15" t="n">
        <f aca="false">'FAM CRT'!I348</f>
        <v>138</v>
      </c>
    </row>
    <row r="16" customFormat="false" ht="12.75" hidden="false" customHeight="false" outlineLevel="0" collapsed="false">
      <c r="A16" s="14" t="s">
        <v>28</v>
      </c>
      <c r="B16" s="15" t="n">
        <v>0</v>
      </c>
      <c r="C16" s="15" t="n">
        <v>5</v>
      </c>
      <c r="D16" s="15" t="n">
        <v>0</v>
      </c>
      <c r="E16" s="15" t="n">
        <v>0</v>
      </c>
      <c r="F16" s="15" t="n">
        <f aca="false">G16-SUM(B16:E16)</f>
        <v>0</v>
      </c>
      <c r="G16" s="15" t="n">
        <f aca="false">'FAM CRT'!I349</f>
        <v>5</v>
      </c>
    </row>
    <row r="17" customFormat="false" ht="12.75" hidden="false" customHeight="false" outlineLevel="0" collapsed="false">
      <c r="A17" s="14" t="s">
        <v>29</v>
      </c>
      <c r="B17" s="15" t="n">
        <v>6</v>
      </c>
      <c r="C17" s="15" t="n">
        <v>18</v>
      </c>
      <c r="D17" s="15" t="n">
        <v>84</v>
      </c>
      <c r="E17" s="15" t="n">
        <v>15</v>
      </c>
      <c r="F17" s="15" t="n">
        <f aca="false">G17-SUM(B17:E17)</f>
        <v>17</v>
      </c>
      <c r="G17" s="15" t="n">
        <f aca="false">'FAM CRT'!I350</f>
        <v>140</v>
      </c>
    </row>
    <row r="18" customFormat="false" ht="12.75" hidden="false" customHeight="false" outlineLevel="0" collapsed="false">
      <c r="A18" s="14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f aca="false">G18-SUM(B18:E18)</f>
        <v>0</v>
      </c>
      <c r="G18" s="15" t="n">
        <f aca="false">'FAM CRT'!I351</f>
        <v>0</v>
      </c>
    </row>
    <row r="19" customFormat="false" ht="12.75" hidden="false" customHeight="false" outlineLevel="0" collapsed="false">
      <c r="A19" s="14" t="s">
        <v>31</v>
      </c>
      <c r="B19" s="15" t="n">
        <v>26</v>
      </c>
      <c r="C19" s="15" t="n">
        <v>21</v>
      </c>
      <c r="D19" s="15" t="n">
        <v>37</v>
      </c>
      <c r="E19" s="15" t="n">
        <v>14</v>
      </c>
      <c r="F19" s="15" t="n">
        <f aca="false">G19-SUM(B19:E19)</f>
        <v>0</v>
      </c>
      <c r="G19" s="15" t="n">
        <f aca="false">'FAM CRT'!I352</f>
        <v>98</v>
      </c>
    </row>
    <row r="20" customFormat="false" ht="12.75" hidden="false" customHeight="false" outlineLevel="0" collapsed="false">
      <c r="A20" s="14" t="s">
        <v>32</v>
      </c>
      <c r="B20" s="15" t="n">
        <v>18</v>
      </c>
      <c r="C20" s="15" t="n">
        <v>40</v>
      </c>
      <c r="D20" s="15" t="n">
        <v>77</v>
      </c>
      <c r="E20" s="15" t="n">
        <v>33</v>
      </c>
      <c r="F20" s="15" t="n">
        <f aca="false">G20-SUM(B20:E20)</f>
        <v>9</v>
      </c>
      <c r="G20" s="15" t="n">
        <f aca="false">'FAM CRT'!I354</f>
        <v>177</v>
      </c>
    </row>
    <row r="21" customFormat="false" ht="12.75" hidden="false" customHeight="false" outlineLevel="0" collapsed="false">
      <c r="A21" s="14" t="s">
        <v>33</v>
      </c>
      <c r="B21" s="15" t="n">
        <v>2</v>
      </c>
      <c r="C21" s="15" t="n">
        <v>11</v>
      </c>
      <c r="D21" s="15" t="n">
        <v>2</v>
      </c>
      <c r="E21" s="15" t="n">
        <v>1</v>
      </c>
      <c r="F21" s="15" t="n">
        <f aca="false">G21-SUM(B21:E21)</f>
        <v>0</v>
      </c>
      <c r="G21" s="15" t="n">
        <f aca="false">'FAM CRT'!I355</f>
        <v>16</v>
      </c>
    </row>
    <row r="22" customFormat="false" ht="12.75" hidden="false" customHeight="false" outlineLevel="0" collapsed="false">
      <c r="A22" s="14" t="s">
        <v>34</v>
      </c>
      <c r="B22" s="15" t="n">
        <v>31</v>
      </c>
      <c r="C22" s="15" t="n">
        <v>88</v>
      </c>
      <c r="D22" s="15" t="n">
        <v>23</v>
      </c>
      <c r="E22" s="15" t="n">
        <v>15</v>
      </c>
      <c r="F22" s="15" t="n">
        <f aca="false">G22-SUM(B22:E22)</f>
        <v>3</v>
      </c>
      <c r="G22" s="15" t="n">
        <f aca="false">'FAM CRT'!I356</f>
        <v>160</v>
      </c>
    </row>
    <row r="23" customFormat="false" ht="12.75" hidden="false" customHeight="false" outlineLevel="0" collapsed="false">
      <c r="A23" s="14" t="s">
        <v>35</v>
      </c>
      <c r="B23" s="15" t="n">
        <v>2</v>
      </c>
      <c r="C23" s="15" t="n">
        <v>2</v>
      </c>
      <c r="D23" s="15" t="n">
        <v>73</v>
      </c>
      <c r="E23" s="15" t="n">
        <v>8</v>
      </c>
      <c r="F23" s="15" t="n">
        <f aca="false">G23-SUM(B23:E23)</f>
        <v>4</v>
      </c>
      <c r="G23" s="15" t="n">
        <f aca="false">'FAM CRT'!I357</f>
        <v>89</v>
      </c>
    </row>
    <row r="24" customFormat="false" ht="12.75" hidden="false" customHeight="false" outlineLevel="0" collapsed="false">
      <c r="A24" s="14" t="s">
        <v>36</v>
      </c>
      <c r="B24" s="15" t="n">
        <v>7</v>
      </c>
      <c r="C24" s="15" t="n">
        <v>10</v>
      </c>
      <c r="D24" s="15" t="n">
        <v>98</v>
      </c>
      <c r="E24" s="15" t="n">
        <v>22</v>
      </c>
      <c r="F24" s="15" t="n">
        <f aca="false">G24-SUM(B24:E24)</f>
        <v>14</v>
      </c>
      <c r="G24" s="15" t="n">
        <f aca="false">'FAM CRT'!I358</f>
        <v>151</v>
      </c>
    </row>
    <row r="25" customFormat="false" ht="12.75" hidden="false" customHeight="false" outlineLevel="0" collapsed="false">
      <c r="A25" s="14" t="s">
        <v>37</v>
      </c>
      <c r="B25" s="15" t="n">
        <v>11</v>
      </c>
      <c r="C25" s="15" t="n">
        <v>21</v>
      </c>
      <c r="D25" s="15" t="n">
        <v>4</v>
      </c>
      <c r="E25" s="15" t="n">
        <v>5</v>
      </c>
      <c r="F25" s="15" t="n">
        <f aca="false">G25-SUM(B25:E25)</f>
        <v>0</v>
      </c>
      <c r="G25" s="15" t="n">
        <f aca="false">'FAM CRT'!I359</f>
        <v>41</v>
      </c>
    </row>
    <row r="26" customFormat="false" ht="12.75" hidden="false" customHeight="false" outlineLevel="0" collapsed="false">
      <c r="A26" s="14" t="s">
        <v>38</v>
      </c>
      <c r="B26" s="15" t="n">
        <v>6</v>
      </c>
      <c r="C26" s="15" t="n">
        <v>9</v>
      </c>
      <c r="D26" s="15" t="n">
        <v>86</v>
      </c>
      <c r="E26" s="15" t="n">
        <v>14</v>
      </c>
      <c r="F26" s="15" t="n">
        <f aca="false">G26-SUM(B26:E26)</f>
        <v>12</v>
      </c>
      <c r="G26" s="15" t="n">
        <f aca="false">'FAM CRT'!I360</f>
        <v>127</v>
      </c>
    </row>
    <row r="27" customFormat="false" ht="12.75" hidden="false" customHeight="false" outlineLevel="0" collapsed="false">
      <c r="A27" s="14" t="s">
        <v>39</v>
      </c>
      <c r="B27" s="15" t="n">
        <v>5</v>
      </c>
      <c r="C27" s="15" t="n">
        <v>2</v>
      </c>
      <c r="D27" s="15" t="n">
        <v>69</v>
      </c>
      <c r="E27" s="15" t="n">
        <v>28</v>
      </c>
      <c r="F27" s="15" t="n">
        <f aca="false">G27-SUM(B27:E27)</f>
        <v>6</v>
      </c>
      <c r="G27" s="15" t="n">
        <f aca="false">'FAM CRT'!I361</f>
        <v>110</v>
      </c>
    </row>
    <row r="28" customFormat="false" ht="12.75" hidden="false" customHeight="false" outlineLevel="0" collapsed="false">
      <c r="A28" s="14" t="s">
        <v>40</v>
      </c>
      <c r="B28" s="15" t="n">
        <v>3</v>
      </c>
      <c r="C28" s="15" t="n">
        <v>10</v>
      </c>
      <c r="D28" s="15" t="n">
        <v>55</v>
      </c>
      <c r="E28" s="15" t="n">
        <v>28</v>
      </c>
      <c r="F28" s="15" t="n">
        <f aca="false">G28-SUM(B28:E28)</f>
        <v>5</v>
      </c>
      <c r="G28" s="15" t="n">
        <f aca="false">'FAM CRT'!I362</f>
        <v>101</v>
      </c>
    </row>
    <row r="29" customFormat="false" ht="12.75" hidden="false" customHeight="false" outlineLevel="0" collapsed="false">
      <c r="A29" s="14" t="s">
        <v>41</v>
      </c>
      <c r="B29" s="15" t="n">
        <v>3</v>
      </c>
      <c r="C29" s="15" t="n">
        <v>17</v>
      </c>
      <c r="D29" s="15" t="n">
        <v>78</v>
      </c>
      <c r="E29" s="15" t="n">
        <v>31</v>
      </c>
      <c r="F29" s="15" t="n">
        <f aca="false">G29-SUM(B29:E29)</f>
        <v>10</v>
      </c>
      <c r="G29" s="15" t="n">
        <f aca="false">'FAM CRT'!I363</f>
        <v>139</v>
      </c>
    </row>
    <row r="30" customFormat="false" ht="12.75" hidden="false" customHeight="false" outlineLevel="0" collapsed="false">
      <c r="A30" s="14" t="s">
        <v>42</v>
      </c>
      <c r="B30" s="15" t="n">
        <v>7</v>
      </c>
      <c r="C30" s="15" t="n">
        <v>12</v>
      </c>
      <c r="D30" s="15" t="n">
        <v>54</v>
      </c>
      <c r="E30" s="15" t="n">
        <v>29</v>
      </c>
      <c r="F30" s="15" t="n">
        <f aca="false">G30-SUM(B30:E30)</f>
        <v>5</v>
      </c>
      <c r="G30" s="15" t="n">
        <f aca="false">'FAM CRT'!I364</f>
        <v>107</v>
      </c>
    </row>
    <row r="31" customFormat="false" ht="12.75" hidden="false" customHeight="false" outlineLevel="0" collapsed="false">
      <c r="A31" s="14" t="s">
        <v>43</v>
      </c>
      <c r="B31" s="15" t="n">
        <v>19</v>
      </c>
      <c r="C31" s="15" t="n">
        <v>34</v>
      </c>
      <c r="D31" s="15" t="n">
        <v>58</v>
      </c>
      <c r="E31" s="15" t="n">
        <v>18</v>
      </c>
      <c r="F31" s="15" t="n">
        <f aca="false">G31-SUM(B31:E31)</f>
        <v>4</v>
      </c>
      <c r="G31" s="15" t="n">
        <f aca="false">'FAM CRT'!I365</f>
        <v>133</v>
      </c>
    </row>
    <row r="32" customFormat="false" ht="12.75" hidden="false" customHeight="false" outlineLevel="0" collapsed="false">
      <c r="A32" s="14" t="s">
        <v>44</v>
      </c>
      <c r="B32" s="15" t="n">
        <v>6</v>
      </c>
      <c r="C32" s="15" t="n">
        <v>16</v>
      </c>
      <c r="D32" s="15" t="n">
        <v>83</v>
      </c>
      <c r="E32" s="15" t="n">
        <v>26</v>
      </c>
      <c r="F32" s="15" t="n">
        <f aca="false">G32-SUM(B32:E32)</f>
        <v>7</v>
      </c>
      <c r="G32" s="15" t="n">
        <f aca="false">'FAM CRT'!I366</f>
        <v>138</v>
      </c>
    </row>
    <row r="33" customFormat="false" ht="12.75" hidden="false" customHeight="false" outlineLevel="0" collapsed="false">
      <c r="A33" s="14" t="s">
        <v>45</v>
      </c>
      <c r="B33" s="15" t="n">
        <v>4</v>
      </c>
      <c r="C33" s="15" t="n">
        <v>17</v>
      </c>
      <c r="D33" s="15" t="n">
        <v>55</v>
      </c>
      <c r="E33" s="15" t="n">
        <v>24</v>
      </c>
      <c r="F33" s="15" t="n">
        <f aca="false">G33-SUM(B33:E33)</f>
        <v>8</v>
      </c>
      <c r="G33" s="15" t="n">
        <f aca="false">'FAM CRT'!I367</f>
        <v>108</v>
      </c>
    </row>
    <row r="34" customFormat="false" ht="12.75" hidden="false" customHeight="false" outlineLevel="0" collapsed="false">
      <c r="A34" s="14" t="s">
        <v>46</v>
      </c>
      <c r="B34" s="15" t="n">
        <v>11</v>
      </c>
      <c r="C34" s="15" t="n">
        <v>16</v>
      </c>
      <c r="D34" s="15" t="n">
        <v>36</v>
      </c>
      <c r="E34" s="15" t="n">
        <v>24</v>
      </c>
      <c r="F34" s="15" t="n">
        <f aca="false">G34-SUM(B34:E34)</f>
        <v>3</v>
      </c>
      <c r="G34" s="15" t="n">
        <f aca="false">'FAM CRT'!I368</f>
        <v>90</v>
      </c>
    </row>
    <row r="35" customFormat="false" ht="12.75" hidden="false" customHeight="false" outlineLevel="0" collapsed="false">
      <c r="A35" s="14" t="s">
        <v>47</v>
      </c>
      <c r="B35" s="15" t="n">
        <v>35</v>
      </c>
      <c r="C35" s="15" t="n">
        <v>129</v>
      </c>
      <c r="D35" s="15" t="n">
        <v>33</v>
      </c>
      <c r="E35" s="15" t="n">
        <v>19</v>
      </c>
      <c r="F35" s="15" t="n">
        <f aca="false">G35-SUM(B35:E35)</f>
        <v>13</v>
      </c>
      <c r="G35" s="15" t="n">
        <f aca="false">'FAM CRT'!I369</f>
        <v>229</v>
      </c>
    </row>
    <row r="36" customFormat="false" ht="12.75" hidden="false" customHeight="false" outlineLevel="0" collapsed="false">
      <c r="A36" s="14" t="s">
        <v>48</v>
      </c>
      <c r="B36" s="15" t="n">
        <v>28</v>
      </c>
      <c r="C36" s="15" t="n">
        <v>45</v>
      </c>
      <c r="D36" s="15" t="n">
        <v>13</v>
      </c>
      <c r="E36" s="15" t="n">
        <v>11</v>
      </c>
      <c r="F36" s="15" t="n">
        <f aca="false">G36-SUM(B36:E36)</f>
        <v>10</v>
      </c>
      <c r="G36" s="15" t="n">
        <f aca="false">'FAM CRT'!I370</f>
        <v>107</v>
      </c>
    </row>
    <row r="37" customFormat="false" ht="12.75" hidden="false" customHeight="false" outlineLevel="0" collapsed="false">
      <c r="A37" s="14" t="s">
        <v>49</v>
      </c>
      <c r="B37" s="15" t="n">
        <v>33</v>
      </c>
      <c r="C37" s="15" t="n">
        <v>63</v>
      </c>
      <c r="D37" s="15" t="n">
        <v>21</v>
      </c>
      <c r="E37" s="15" t="n">
        <v>14</v>
      </c>
      <c r="F37" s="15" t="n">
        <f aca="false">G37-SUM(B37:E37)</f>
        <v>22</v>
      </c>
      <c r="G37" s="15" t="n">
        <f aca="false">'FAM CRT'!I371</f>
        <v>153</v>
      </c>
    </row>
    <row r="38" customFormat="false" ht="12.75" hidden="false" customHeight="false" outlineLevel="0" collapsed="false">
      <c r="A38" s="14" t="s">
        <v>50</v>
      </c>
      <c r="B38" s="15" t="n">
        <v>2</v>
      </c>
      <c r="C38" s="15" t="n">
        <v>6</v>
      </c>
      <c r="D38" s="15" t="n">
        <v>82</v>
      </c>
      <c r="E38" s="15" t="n">
        <v>20</v>
      </c>
      <c r="F38" s="15" t="n">
        <f aca="false">G38-SUM(B38:E38)</f>
        <v>10</v>
      </c>
      <c r="G38" s="15" t="n">
        <f aca="false">'FAM CRT'!I372</f>
        <v>120</v>
      </c>
    </row>
    <row r="39" customFormat="false" ht="12.75" hidden="false" customHeight="false" outlineLevel="0" collapsed="false">
      <c r="A39" s="14" t="s">
        <v>51</v>
      </c>
      <c r="B39" s="15" t="n">
        <v>6</v>
      </c>
      <c r="C39" s="15" t="n">
        <v>17</v>
      </c>
      <c r="D39" s="15" t="n">
        <v>90</v>
      </c>
      <c r="E39" s="15" t="n">
        <v>30</v>
      </c>
      <c r="F39" s="15" t="n">
        <f aca="false">G39-SUM(B39:E39)</f>
        <v>7</v>
      </c>
      <c r="G39" s="15" t="n">
        <f aca="false">'FAM CRT'!I373</f>
        <v>150</v>
      </c>
    </row>
    <row r="40" customFormat="false" ht="12.75" hidden="false" customHeight="false" outlineLevel="0" collapsed="false">
      <c r="A40" s="14" t="s">
        <v>52</v>
      </c>
      <c r="B40" s="15" t="n">
        <v>10</v>
      </c>
      <c r="C40" s="15" t="n">
        <v>21</v>
      </c>
      <c r="D40" s="15" t="n">
        <v>94</v>
      </c>
      <c r="E40" s="15" t="n">
        <v>32</v>
      </c>
      <c r="F40" s="15" t="n">
        <f aca="false">G40-SUM(B40:E40)</f>
        <v>11</v>
      </c>
      <c r="G40" s="15" t="n">
        <f aca="false">'FAM CRT'!I374</f>
        <v>168</v>
      </c>
    </row>
    <row r="41" customFormat="false" ht="12.75" hidden="false" customHeight="false" outlineLevel="0" collapsed="false">
      <c r="A41" s="18" t="s">
        <v>8</v>
      </c>
      <c r="B41" s="19" t="n">
        <f aca="false">SUM(B5:B40)</f>
        <v>416</v>
      </c>
      <c r="C41" s="19" t="n">
        <f aca="false">SUM(C5:C40)</f>
        <v>848</v>
      </c>
      <c r="D41" s="19" t="n">
        <f aca="false">SUM(D5:D40)</f>
        <v>1856</v>
      </c>
      <c r="E41" s="19" t="n">
        <f aca="false">SUM(E5:E40)</f>
        <v>650</v>
      </c>
      <c r="F41" s="19" t="n">
        <f aca="false">SUM(F5:F40)</f>
        <v>280</v>
      </c>
      <c r="G41" s="19" t="n">
        <f aca="false">SUM(G5:G40)</f>
        <v>4050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9" min="9" style="0" width="26.99"/>
  </cols>
  <sheetData>
    <row r="1" customFormat="false" ht="147" hidden="false" customHeight="true" outlineLevel="0" collapsed="false">
      <c r="A1" s="2" t="s">
        <v>284</v>
      </c>
      <c r="B1" s="3" t="s">
        <v>285</v>
      </c>
      <c r="C1" s="3" t="s">
        <v>286</v>
      </c>
      <c r="D1" s="4" t="s">
        <v>184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233</v>
      </c>
      <c r="C2" s="8" t="s">
        <v>234</v>
      </c>
      <c r="D2" s="8"/>
      <c r="E2" s="8"/>
    </row>
    <row r="3" customFormat="false" ht="3.95" hidden="false" customHeight="true" outlineLevel="0" collapsed="false"/>
    <row r="4" customFormat="false" ht="14.85" hidden="false" customHeight="true" outlineLevel="0" collapsed="false">
      <c r="A4" s="13" t="s">
        <v>77</v>
      </c>
      <c r="B4" s="20"/>
      <c r="C4" s="20"/>
      <c r="D4" s="20"/>
      <c r="E4" s="20"/>
    </row>
    <row r="5" customFormat="false" ht="12.75" hidden="false" customHeight="false" outlineLevel="0" collapsed="false">
      <c r="A5" s="14" t="s">
        <v>79</v>
      </c>
      <c r="B5" s="15" t="n">
        <v>33</v>
      </c>
      <c r="C5" s="15" t="n">
        <v>85</v>
      </c>
      <c r="D5" s="16" t="n">
        <f aca="false">E5-SUM(B5:C5)</f>
        <v>7</v>
      </c>
      <c r="E5" s="16" t="n">
        <f aca="false">'FAM CRT'!I402</f>
        <v>125</v>
      </c>
    </row>
    <row r="6" customFormat="false" ht="12.75" hidden="false" customHeight="false" outlineLevel="0" collapsed="false">
      <c r="A6" s="14" t="s">
        <v>18</v>
      </c>
      <c r="B6" s="15" t="n">
        <v>34</v>
      </c>
      <c r="C6" s="15" t="n">
        <v>119</v>
      </c>
      <c r="D6" s="16" t="n">
        <f aca="false">E6-SUM(B6:C6)</f>
        <v>2</v>
      </c>
      <c r="E6" s="16" t="n">
        <f aca="false">'FAM CRT'!I403</f>
        <v>155</v>
      </c>
    </row>
    <row r="7" customFormat="false" ht="12.75" hidden="false" customHeight="false" outlineLevel="0" collapsed="false">
      <c r="A7" s="14" t="s">
        <v>19</v>
      </c>
      <c r="B7" s="15" t="n">
        <v>49</v>
      </c>
      <c r="C7" s="15" t="n">
        <v>112</v>
      </c>
      <c r="D7" s="16" t="n">
        <f aca="false">E7-SUM(B7:C7)</f>
        <v>6</v>
      </c>
      <c r="E7" s="16" t="n">
        <f aca="false">'FAM CRT'!I404</f>
        <v>167</v>
      </c>
    </row>
    <row r="8" customFormat="false" ht="12.75" hidden="false" customHeight="false" outlineLevel="0" collapsed="false">
      <c r="A8" s="14" t="s">
        <v>20</v>
      </c>
      <c r="B8" s="15" t="n">
        <v>20</v>
      </c>
      <c r="C8" s="15" t="n">
        <v>57</v>
      </c>
      <c r="D8" s="16" t="n">
        <f aca="false">E8-SUM(B8:C8)</f>
        <v>3</v>
      </c>
      <c r="E8" s="16" t="n">
        <f aca="false">'FAM CRT'!I405</f>
        <v>80</v>
      </c>
    </row>
    <row r="9" customFormat="false" ht="12.75" hidden="false" customHeight="false" outlineLevel="0" collapsed="false">
      <c r="A9" s="14" t="s">
        <v>21</v>
      </c>
      <c r="B9" s="15" t="n">
        <v>31</v>
      </c>
      <c r="C9" s="15" t="n">
        <v>72</v>
      </c>
      <c r="D9" s="16" t="n">
        <f aca="false">E9-SUM(B9:C9)</f>
        <v>7</v>
      </c>
      <c r="E9" s="16" t="n">
        <f aca="false">'FAM CRT'!I406</f>
        <v>110</v>
      </c>
    </row>
    <row r="10" customFormat="false" ht="12.75" hidden="false" customHeight="false" outlineLevel="0" collapsed="false">
      <c r="A10" s="14" t="s">
        <v>22</v>
      </c>
      <c r="B10" s="15" t="n">
        <v>39</v>
      </c>
      <c r="C10" s="15" t="n">
        <v>62</v>
      </c>
      <c r="D10" s="16" t="n">
        <f aca="false">E10-SUM(B10:C10)</f>
        <v>5</v>
      </c>
      <c r="E10" s="16" t="n">
        <f aca="false">'FAM CRT'!I407</f>
        <v>106</v>
      </c>
    </row>
    <row r="11" customFormat="false" ht="12.75" hidden="false" customHeight="false" outlineLevel="0" collapsed="false">
      <c r="A11" s="14" t="s">
        <v>23</v>
      </c>
      <c r="B11" s="15" t="n">
        <v>34</v>
      </c>
      <c r="C11" s="15" t="n">
        <v>56</v>
      </c>
      <c r="D11" s="16" t="n">
        <f aca="false">E11-SUM(B11:C11)</f>
        <v>7</v>
      </c>
      <c r="E11" s="16" t="n">
        <f aca="false">'FAM CRT'!I408</f>
        <v>97</v>
      </c>
    </row>
    <row r="12" customFormat="false" ht="12.75" hidden="false" customHeight="false" outlineLevel="0" collapsed="false">
      <c r="A12" s="18" t="s">
        <v>8</v>
      </c>
      <c r="B12" s="19" t="n">
        <f aca="false">SUM(B5:B11)</f>
        <v>240</v>
      </c>
      <c r="C12" s="19" t="n">
        <f aca="false">SUM(C5:C11)</f>
        <v>563</v>
      </c>
      <c r="D12" s="19" t="n">
        <f aca="false">SUM(D5:D11)</f>
        <v>37</v>
      </c>
      <c r="E12" s="19" t="n">
        <f aca="false">SUM(E5:E11)</f>
        <v>840</v>
      </c>
    </row>
    <row r="17" customFormat="false" ht="147" hidden="false" customHeight="true" outlineLevel="0" collapsed="false">
      <c r="A17" s="2" t="s">
        <v>287</v>
      </c>
      <c r="B17" s="3" t="s">
        <v>288</v>
      </c>
      <c r="C17" s="3" t="s">
        <v>289</v>
      </c>
      <c r="D17" s="4" t="s">
        <v>184</v>
      </c>
      <c r="E17" s="5" t="s">
        <v>8</v>
      </c>
    </row>
    <row r="18" customFormat="false" ht="12.75" hidden="false" customHeight="false" outlineLevel="0" collapsed="false">
      <c r="A18" s="7" t="n">
        <v>2001</v>
      </c>
      <c r="B18" s="8" t="s">
        <v>233</v>
      </c>
      <c r="C18" s="8" t="s">
        <v>234</v>
      </c>
      <c r="D18" s="8"/>
      <c r="E18" s="8"/>
    </row>
    <row r="19" customFormat="false" ht="3.95" hidden="false" customHeight="true" outlineLevel="0" collapsed="false"/>
    <row r="20" customFormat="false" ht="15.75" hidden="false" customHeight="false" outlineLevel="0" collapsed="false">
      <c r="A20" s="13" t="s">
        <v>77</v>
      </c>
      <c r="B20" s="20"/>
      <c r="C20" s="20"/>
      <c r="D20" s="20"/>
      <c r="E20" s="20"/>
    </row>
    <row r="21" customFormat="false" ht="12.75" hidden="false" customHeight="false" outlineLevel="0" collapsed="false">
      <c r="A21" s="14" t="s">
        <v>80</v>
      </c>
      <c r="B21" s="15" t="n">
        <v>58</v>
      </c>
      <c r="C21" s="15" t="n">
        <v>74</v>
      </c>
      <c r="D21" s="16" t="n">
        <f aca="false">E21-SUM(B21:C21)</f>
        <v>5</v>
      </c>
      <c r="E21" s="16" t="n">
        <f aca="false">'FAM CRT'!I410</f>
        <v>137</v>
      </c>
    </row>
    <row r="22" customFormat="false" ht="12.75" hidden="false" customHeight="false" outlineLevel="0" collapsed="false">
      <c r="A22" s="14" t="s">
        <v>18</v>
      </c>
      <c r="B22" s="15" t="n">
        <v>47</v>
      </c>
      <c r="C22" s="15" t="n">
        <v>98</v>
      </c>
      <c r="D22" s="16" t="n">
        <f aca="false">E22-SUM(B22:C22)</f>
        <v>0</v>
      </c>
      <c r="E22" s="16" t="n">
        <f aca="false">'FAM CRT'!I411</f>
        <v>145</v>
      </c>
    </row>
    <row r="23" customFormat="false" ht="12.75" hidden="false" customHeight="false" outlineLevel="0" collapsed="false">
      <c r="A23" s="14" t="s">
        <v>19</v>
      </c>
      <c r="B23" s="15" t="n">
        <v>64</v>
      </c>
      <c r="C23" s="15" t="n">
        <v>57</v>
      </c>
      <c r="D23" s="16" t="n">
        <f aca="false">E23-SUM(B23:C23)</f>
        <v>3</v>
      </c>
      <c r="E23" s="16" t="n">
        <f aca="false">'FAM CRT'!I412</f>
        <v>124</v>
      </c>
    </row>
    <row r="24" customFormat="false" ht="12.75" hidden="false" customHeight="false" outlineLevel="0" collapsed="false">
      <c r="A24" s="14" t="s">
        <v>20</v>
      </c>
      <c r="B24" s="15" t="n">
        <v>46</v>
      </c>
      <c r="C24" s="15" t="n">
        <v>78</v>
      </c>
      <c r="D24" s="16" t="n">
        <f aca="false">E24-SUM(B24:C24)</f>
        <v>3</v>
      </c>
      <c r="E24" s="16" t="n">
        <f aca="false">'FAM CRT'!I413</f>
        <v>127</v>
      </c>
    </row>
    <row r="25" customFormat="false" ht="12.75" hidden="false" customHeight="false" outlineLevel="0" collapsed="false">
      <c r="A25" s="14" t="s">
        <v>21</v>
      </c>
      <c r="B25" s="15" t="n">
        <v>115</v>
      </c>
      <c r="C25" s="15" t="n">
        <v>53</v>
      </c>
      <c r="D25" s="16" t="n">
        <f aca="false">E25-SUM(B25:C25)</f>
        <v>0</v>
      </c>
      <c r="E25" s="16" t="n">
        <f aca="false">'FAM CRT'!I414</f>
        <v>168</v>
      </c>
    </row>
    <row r="26" customFormat="false" ht="12.75" hidden="false" customHeight="false" outlineLevel="0" collapsed="false">
      <c r="A26" s="14" t="s">
        <v>22</v>
      </c>
      <c r="B26" s="15" t="n">
        <v>94</v>
      </c>
      <c r="C26" s="15" t="n">
        <v>124</v>
      </c>
      <c r="D26" s="16" t="n">
        <f aca="false">E26-SUM(B26:C26)</f>
        <v>7</v>
      </c>
      <c r="E26" s="16" t="n">
        <f aca="false">'FAM CRT'!I415</f>
        <v>225</v>
      </c>
    </row>
    <row r="27" customFormat="false" ht="12.75" hidden="false" customHeight="false" outlineLevel="0" collapsed="false">
      <c r="A27" s="18" t="s">
        <v>8</v>
      </c>
      <c r="B27" s="19" t="n">
        <f aca="false">SUM(B21:B26)</f>
        <v>424</v>
      </c>
      <c r="C27" s="19" t="n">
        <f aca="false">SUM(C21:C26)</f>
        <v>484</v>
      </c>
      <c r="D27" s="19" t="n">
        <f aca="false">SUM(D21:D26)</f>
        <v>18</v>
      </c>
      <c r="E27" s="19" t="n">
        <f aca="false">SUM(E21:E26)</f>
        <v>926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7" style="0" width="0.56"/>
    <col collapsed="false" customWidth="true" hidden="false" outlineLevel="0" max="8" min="8" style="0" width="10.28"/>
  </cols>
  <sheetData>
    <row r="1" customFormat="false" ht="150" hidden="false" customHeight="true" outlineLevel="0" collapsed="false">
      <c r="A1" s="2" t="s">
        <v>290</v>
      </c>
      <c r="B1" s="3" t="s">
        <v>291</v>
      </c>
      <c r="C1" s="3" t="s">
        <v>292</v>
      </c>
      <c r="D1" s="3" t="s">
        <v>293</v>
      </c>
      <c r="E1" s="3" t="s">
        <v>294</v>
      </c>
      <c r="F1" s="4" t="s">
        <v>184</v>
      </c>
      <c r="G1" s="5"/>
      <c r="H1" s="5" t="s">
        <v>8</v>
      </c>
    </row>
    <row r="2" s="9" customFormat="true" ht="11.85" hidden="false" customHeight="true" outlineLevel="0" collapsed="false">
      <c r="A2" s="7" t="n">
        <v>2001</v>
      </c>
      <c r="B2" s="8" t="s">
        <v>235</v>
      </c>
      <c r="C2" s="8" t="s">
        <v>236</v>
      </c>
      <c r="D2" s="8" t="s">
        <v>237</v>
      </c>
      <c r="E2" s="8" t="s">
        <v>238</v>
      </c>
      <c r="F2" s="8"/>
      <c r="G2" s="8"/>
    </row>
    <row r="3" customFormat="false" ht="3.95" hidden="false" customHeight="true" outlineLevel="0" collapsed="false"/>
    <row r="4" customFormat="false" ht="14.85" hidden="false" customHeight="true" outlineLevel="0" collapsed="false">
      <c r="A4" s="13" t="s">
        <v>92</v>
      </c>
      <c r="B4" s="20"/>
      <c r="C4" s="20"/>
      <c r="D4" s="20"/>
      <c r="E4" s="20"/>
      <c r="F4" s="20"/>
    </row>
    <row r="5" customFormat="false" ht="12.75" hidden="false" customHeight="false" outlineLevel="0" collapsed="false">
      <c r="A5" s="14" t="s">
        <v>17</v>
      </c>
      <c r="B5" s="15" t="n">
        <v>54</v>
      </c>
      <c r="C5" s="15" t="n">
        <v>50</v>
      </c>
      <c r="D5" s="15" t="n">
        <v>48</v>
      </c>
      <c r="E5" s="15" t="n">
        <v>53</v>
      </c>
      <c r="F5" s="16" t="n">
        <f aca="false">H5-SUM(B5:E5)</f>
        <v>38</v>
      </c>
      <c r="G5" s="15" t="n">
        <f aca="false">'FAM CRT'!I464</f>
        <v>81</v>
      </c>
      <c r="H5" s="15" t="n">
        <f aca="false">G5*3</f>
        <v>243</v>
      </c>
    </row>
    <row r="6" customFormat="false" ht="12.75" hidden="false" customHeight="false" outlineLevel="0" collapsed="false">
      <c r="A6" s="14" t="s">
        <v>19</v>
      </c>
      <c r="B6" s="15" t="n">
        <v>25</v>
      </c>
      <c r="C6" s="15" t="n">
        <v>16</v>
      </c>
      <c r="D6" s="15" t="n">
        <v>30</v>
      </c>
      <c r="E6" s="15" t="n">
        <v>26</v>
      </c>
      <c r="F6" s="16" t="n">
        <f aca="false">H6-SUM(B6:E6)</f>
        <v>11</v>
      </c>
      <c r="G6" s="15" t="n">
        <f aca="false">'FAM CRT'!I465</f>
        <v>36</v>
      </c>
      <c r="H6" s="15" t="n">
        <f aca="false">G6*3</f>
        <v>108</v>
      </c>
    </row>
    <row r="7" customFormat="false" ht="12.75" hidden="false" customHeight="false" outlineLevel="0" collapsed="false">
      <c r="A7" s="14" t="s">
        <v>20</v>
      </c>
      <c r="B7" s="15" t="n">
        <v>34</v>
      </c>
      <c r="C7" s="15" t="n">
        <v>26</v>
      </c>
      <c r="D7" s="15" t="n">
        <v>41</v>
      </c>
      <c r="E7" s="15" t="n">
        <v>37</v>
      </c>
      <c r="F7" s="16" t="n">
        <f aca="false">H7-SUM(B7:E7)</f>
        <v>24</v>
      </c>
      <c r="G7" s="15" t="n">
        <f aca="false">'FAM CRT'!I466</f>
        <v>54</v>
      </c>
      <c r="H7" s="15" t="n">
        <f aca="false">G7*3</f>
        <v>162</v>
      </c>
    </row>
    <row r="8" customFormat="false" ht="12.75" hidden="false" customHeight="false" outlineLevel="0" collapsed="false">
      <c r="A8" s="14" t="s">
        <v>22</v>
      </c>
      <c r="B8" s="15" t="n">
        <v>16</v>
      </c>
      <c r="C8" s="15" t="n">
        <v>27</v>
      </c>
      <c r="D8" s="15" t="n">
        <v>22</v>
      </c>
      <c r="E8" s="15" t="n">
        <v>28</v>
      </c>
      <c r="F8" s="16" t="n">
        <f aca="false">H8-SUM(B8:E8)</f>
        <v>18</v>
      </c>
      <c r="G8" s="15" t="n">
        <f aca="false">'FAM CRT'!I467</f>
        <v>37</v>
      </c>
      <c r="H8" s="15" t="n">
        <f aca="false">G8*3</f>
        <v>111</v>
      </c>
    </row>
    <row r="9" customFormat="false" ht="12.75" hidden="false" customHeight="false" outlineLevel="0" collapsed="false">
      <c r="A9" s="14" t="s">
        <v>23</v>
      </c>
      <c r="B9" s="15" t="n">
        <v>35</v>
      </c>
      <c r="C9" s="15" t="n">
        <v>21</v>
      </c>
      <c r="D9" s="15" t="n">
        <v>49</v>
      </c>
      <c r="E9" s="15" t="n">
        <v>46</v>
      </c>
      <c r="F9" s="16" t="n">
        <f aca="false">H9-SUM(B9:E9)</f>
        <v>35</v>
      </c>
      <c r="G9" s="15" t="n">
        <f aca="false">'FAM CRT'!I468</f>
        <v>62</v>
      </c>
      <c r="H9" s="15" t="n">
        <f aca="false">G9*3</f>
        <v>186</v>
      </c>
    </row>
    <row r="10" customFormat="false" ht="12.75" hidden="false" customHeight="false" outlineLevel="0" collapsed="false">
      <c r="A10" s="14" t="s">
        <v>24</v>
      </c>
      <c r="B10" s="15" t="n">
        <v>23</v>
      </c>
      <c r="C10" s="15" t="n">
        <v>25</v>
      </c>
      <c r="D10" s="15" t="n">
        <v>24</v>
      </c>
      <c r="E10" s="15" t="n">
        <v>21</v>
      </c>
      <c r="F10" s="16" t="n">
        <f aca="false">H10-SUM(B10:E10)</f>
        <v>18</v>
      </c>
      <c r="G10" s="15" t="n">
        <f aca="false">'FAM CRT'!I469</f>
        <v>37</v>
      </c>
      <c r="H10" s="15" t="n">
        <f aca="false">G10*3</f>
        <v>111</v>
      </c>
    </row>
    <row r="11" customFormat="false" ht="12.75" hidden="false" customHeight="false" outlineLevel="0" collapsed="false">
      <c r="A11" s="14" t="s">
        <v>25</v>
      </c>
      <c r="B11" s="15" t="n">
        <v>43</v>
      </c>
      <c r="C11" s="15" t="n">
        <v>39</v>
      </c>
      <c r="D11" s="15" t="n">
        <v>51</v>
      </c>
      <c r="E11" s="15" t="n">
        <v>53</v>
      </c>
      <c r="F11" s="16" t="n">
        <f aca="false">H11-SUM(B11:E11)</f>
        <v>36</v>
      </c>
      <c r="G11" s="15" t="n">
        <f aca="false">'FAM CRT'!I470</f>
        <v>74</v>
      </c>
      <c r="H11" s="15" t="n">
        <f aca="false">G11*3</f>
        <v>222</v>
      </c>
    </row>
    <row r="12" customFormat="false" ht="12.75" hidden="false" customHeight="false" outlineLevel="0" collapsed="false">
      <c r="A12" s="14" t="s">
        <v>26</v>
      </c>
      <c r="B12" s="15" t="n">
        <v>26</v>
      </c>
      <c r="C12" s="15" t="n">
        <v>23</v>
      </c>
      <c r="D12" s="15" t="n">
        <v>34</v>
      </c>
      <c r="E12" s="15" t="n">
        <v>35</v>
      </c>
      <c r="F12" s="16" t="n">
        <f aca="false">H12-SUM(B12:E12)</f>
        <v>26</v>
      </c>
      <c r="G12" s="15" t="n">
        <f aca="false">'FAM CRT'!I471</f>
        <v>48</v>
      </c>
      <c r="H12" s="15" t="n">
        <f aca="false">G12*3</f>
        <v>144</v>
      </c>
    </row>
    <row r="13" customFormat="false" ht="12.75" hidden="false" customHeight="false" outlineLevel="0" collapsed="false">
      <c r="A13" s="14" t="s">
        <v>27</v>
      </c>
      <c r="B13" s="15" t="n">
        <v>31</v>
      </c>
      <c r="C13" s="15" t="n">
        <v>18</v>
      </c>
      <c r="D13" s="15" t="n">
        <v>36</v>
      </c>
      <c r="E13" s="15" t="n">
        <v>40</v>
      </c>
      <c r="F13" s="16" t="n">
        <f aca="false">H13-SUM(B13:E13)</f>
        <v>22</v>
      </c>
      <c r="G13" s="15" t="n">
        <f aca="false">'FAM CRT'!I472</f>
        <v>49</v>
      </c>
      <c r="H13" s="15" t="n">
        <f aca="false">G13*3</f>
        <v>147</v>
      </c>
    </row>
    <row r="14" customFormat="false" ht="12.75" hidden="false" customHeight="false" outlineLevel="0" collapsed="false">
      <c r="A14" s="14" t="s">
        <v>28</v>
      </c>
      <c r="B14" s="15" t="n">
        <v>76</v>
      </c>
      <c r="C14" s="15" t="n">
        <v>57</v>
      </c>
      <c r="D14" s="15" t="n">
        <v>85</v>
      </c>
      <c r="E14" s="15" t="n">
        <v>109</v>
      </c>
      <c r="F14" s="16" t="n">
        <f aca="false">H14-SUM(B14:E14)</f>
        <v>66</v>
      </c>
      <c r="G14" s="15" t="n">
        <f aca="false">'FAM CRT'!I473</f>
        <v>131</v>
      </c>
      <c r="H14" s="15" t="n">
        <f aca="false">G14*3</f>
        <v>393</v>
      </c>
    </row>
    <row r="15" customFormat="false" ht="12.75" hidden="false" customHeight="false" outlineLevel="0" collapsed="false">
      <c r="A15" s="14" t="s">
        <v>29</v>
      </c>
      <c r="B15" s="15" t="n">
        <v>54</v>
      </c>
      <c r="C15" s="15" t="n">
        <v>32</v>
      </c>
      <c r="D15" s="15" t="n">
        <v>56</v>
      </c>
      <c r="E15" s="15" t="n">
        <v>62</v>
      </c>
      <c r="F15" s="16" t="n">
        <f aca="false">H15-SUM(B15:E15)</f>
        <v>54</v>
      </c>
      <c r="G15" s="15" t="n">
        <f aca="false">'FAM CRT'!I475</f>
        <v>86</v>
      </c>
      <c r="H15" s="15" t="n">
        <f aca="false">G15*3</f>
        <v>258</v>
      </c>
    </row>
    <row r="16" customFormat="false" ht="12.75" hidden="false" customHeight="false" outlineLevel="0" collapsed="false">
      <c r="A16" s="14" t="s">
        <v>30</v>
      </c>
      <c r="B16" s="15" t="n">
        <v>47</v>
      </c>
      <c r="C16" s="15" t="n">
        <v>39</v>
      </c>
      <c r="D16" s="15" t="n">
        <v>49</v>
      </c>
      <c r="E16" s="15" t="n">
        <v>59</v>
      </c>
      <c r="F16" s="16" t="n">
        <f aca="false">H16-SUM(B16:E16)</f>
        <v>58</v>
      </c>
      <c r="G16" s="15" t="n">
        <f aca="false">'FAM CRT'!I476</f>
        <v>84</v>
      </c>
      <c r="H16" s="15" t="n">
        <f aca="false">G16*3</f>
        <v>252</v>
      </c>
    </row>
    <row r="17" customFormat="false" ht="12.75" hidden="false" customHeight="false" outlineLevel="0" collapsed="false">
      <c r="A17" s="14" t="s">
        <v>33</v>
      </c>
      <c r="B17" s="15" t="n">
        <v>20</v>
      </c>
      <c r="C17" s="15" t="n">
        <v>16</v>
      </c>
      <c r="D17" s="15" t="n">
        <v>25</v>
      </c>
      <c r="E17" s="15" t="n">
        <v>28</v>
      </c>
      <c r="F17" s="16" t="n">
        <f aca="false">H17-SUM(B17:E17)</f>
        <v>28</v>
      </c>
      <c r="G17" s="15" t="n">
        <f aca="false">'FAM CRT'!I477</f>
        <v>39</v>
      </c>
      <c r="H17" s="15" t="n">
        <f aca="false">G17*3</f>
        <v>117</v>
      </c>
    </row>
    <row r="18" customFormat="false" ht="12.75" hidden="false" customHeight="false" outlineLevel="0" collapsed="false">
      <c r="A18" s="14" t="s">
        <v>34</v>
      </c>
      <c r="B18" s="15" t="n">
        <v>43</v>
      </c>
      <c r="C18" s="15" t="n">
        <v>23</v>
      </c>
      <c r="D18" s="15" t="n">
        <v>47</v>
      </c>
      <c r="E18" s="15" t="n">
        <v>52</v>
      </c>
      <c r="F18" s="16" t="n">
        <f aca="false">H18-SUM(B18:E18)</f>
        <v>36</v>
      </c>
      <c r="G18" s="15" t="n">
        <f aca="false">'FAM CRT'!I478</f>
        <v>67</v>
      </c>
      <c r="H18" s="15" t="n">
        <f aca="false">G18*3</f>
        <v>201</v>
      </c>
    </row>
    <row r="19" customFormat="false" ht="12.75" hidden="false" customHeight="false" outlineLevel="0" collapsed="false">
      <c r="A19" s="14" t="s">
        <v>35</v>
      </c>
      <c r="B19" s="15" t="n">
        <v>53</v>
      </c>
      <c r="C19" s="15" t="n">
        <v>36</v>
      </c>
      <c r="D19" s="15" t="n">
        <v>61</v>
      </c>
      <c r="E19" s="15" t="n">
        <v>64</v>
      </c>
      <c r="F19" s="16" t="n">
        <f aca="false">H19-SUM(B19:E19)</f>
        <v>71</v>
      </c>
      <c r="G19" s="15" t="n">
        <f aca="false">'FAM CRT'!I479</f>
        <v>95</v>
      </c>
      <c r="H19" s="15" t="n">
        <f aca="false">G19*3</f>
        <v>285</v>
      </c>
    </row>
    <row r="20" customFormat="false" ht="12.75" hidden="false" customHeight="false" outlineLevel="0" collapsed="false">
      <c r="A20" s="14" t="s">
        <v>37</v>
      </c>
      <c r="B20" s="15" t="n">
        <v>34</v>
      </c>
      <c r="C20" s="15" t="n">
        <v>31</v>
      </c>
      <c r="D20" s="15" t="n">
        <v>39</v>
      </c>
      <c r="E20" s="15" t="n">
        <v>36</v>
      </c>
      <c r="F20" s="16" t="n">
        <f aca="false">H20-SUM(B20:E20)</f>
        <v>31</v>
      </c>
      <c r="G20" s="15" t="n">
        <f aca="false">'FAM CRT'!I480</f>
        <v>57</v>
      </c>
      <c r="H20" s="15" t="n">
        <f aca="false">G20*3</f>
        <v>171</v>
      </c>
    </row>
    <row r="21" customFormat="false" ht="12.75" hidden="false" customHeight="false" outlineLevel="0" collapsed="false">
      <c r="A21" s="14" t="s">
        <v>38</v>
      </c>
      <c r="B21" s="15" t="n">
        <v>63</v>
      </c>
      <c r="C21" s="15" t="n">
        <v>38</v>
      </c>
      <c r="D21" s="15" t="n">
        <v>69</v>
      </c>
      <c r="E21" s="15" t="n">
        <v>82</v>
      </c>
      <c r="F21" s="16" t="n">
        <f aca="false">H21-SUM(B21:E21)</f>
        <v>72</v>
      </c>
      <c r="G21" s="15" t="n">
        <f aca="false">'FAM CRT'!I481</f>
        <v>108</v>
      </c>
      <c r="H21" s="15" t="n">
        <f aca="false">G21*3</f>
        <v>324</v>
      </c>
    </row>
    <row r="22" customFormat="false" ht="12.75" hidden="false" customHeight="false" outlineLevel="0" collapsed="false">
      <c r="A22" s="14" t="s">
        <v>40</v>
      </c>
      <c r="B22" s="15" t="n">
        <v>63</v>
      </c>
      <c r="C22" s="15" t="n">
        <v>47</v>
      </c>
      <c r="D22" s="15" t="n">
        <v>85</v>
      </c>
      <c r="E22" s="15" t="n">
        <v>88</v>
      </c>
      <c r="F22" s="16" t="n">
        <f aca="false">H22-SUM(B22:E22)</f>
        <v>62</v>
      </c>
      <c r="G22" s="15" t="n">
        <f aca="false">'FAM CRT'!I482</f>
        <v>115</v>
      </c>
      <c r="H22" s="15" t="n">
        <f aca="false">G22*3</f>
        <v>345</v>
      </c>
    </row>
    <row r="23" customFormat="false" ht="12.75" hidden="false" customHeight="false" outlineLevel="0" collapsed="false">
      <c r="A23" s="14" t="s">
        <v>41</v>
      </c>
      <c r="B23" s="15" t="n">
        <v>35</v>
      </c>
      <c r="C23" s="15" t="n">
        <v>28</v>
      </c>
      <c r="D23" s="15" t="n">
        <v>43</v>
      </c>
      <c r="E23" s="15" t="n">
        <v>40</v>
      </c>
      <c r="F23" s="16" t="n">
        <f aca="false">H23-SUM(B23:E23)</f>
        <v>31</v>
      </c>
      <c r="G23" s="15" t="n">
        <f aca="false">'FAM CRT'!I483</f>
        <v>59</v>
      </c>
      <c r="H23" s="15" t="n">
        <f aca="false">G23*3</f>
        <v>177</v>
      </c>
    </row>
    <row r="24" customFormat="false" ht="12.75" hidden="false" customHeight="false" outlineLevel="0" collapsed="false">
      <c r="A24" s="14" t="s">
        <v>42</v>
      </c>
      <c r="B24" s="15" t="n">
        <v>77</v>
      </c>
      <c r="C24" s="15" t="n">
        <v>40</v>
      </c>
      <c r="D24" s="15" t="n">
        <v>76</v>
      </c>
      <c r="E24" s="15" t="n">
        <v>86</v>
      </c>
      <c r="F24" s="16" t="n">
        <f aca="false">H24-SUM(B24:E24)</f>
        <v>60</v>
      </c>
      <c r="G24" s="15" t="n">
        <f aca="false">'FAM CRT'!I484</f>
        <v>113</v>
      </c>
      <c r="H24" s="15" t="n">
        <f aca="false">G24*3</f>
        <v>339</v>
      </c>
    </row>
    <row r="25" customFormat="false" ht="12.75" hidden="false" customHeight="false" outlineLevel="0" collapsed="false">
      <c r="A25" s="14" t="s">
        <v>43</v>
      </c>
      <c r="B25" s="15" t="n">
        <v>57</v>
      </c>
      <c r="C25" s="15" t="n">
        <v>44</v>
      </c>
      <c r="D25" s="15" t="n">
        <v>69</v>
      </c>
      <c r="E25" s="15" t="n">
        <v>71</v>
      </c>
      <c r="F25" s="16" t="n">
        <f aca="false">H25-SUM(B25:E25)</f>
        <v>95</v>
      </c>
      <c r="G25" s="15" t="n">
        <f aca="false">'FAM CRT'!I485</f>
        <v>112</v>
      </c>
      <c r="H25" s="15" t="n">
        <f aca="false">G25*3</f>
        <v>336</v>
      </c>
    </row>
    <row r="26" customFormat="false" ht="12.75" hidden="false" customHeight="false" outlineLevel="0" collapsed="false">
      <c r="A26" s="14" t="s">
        <v>48</v>
      </c>
      <c r="B26" s="15" t="n">
        <v>94</v>
      </c>
      <c r="C26" s="15" t="n">
        <v>54</v>
      </c>
      <c r="D26" s="15" t="n">
        <v>102</v>
      </c>
      <c r="E26" s="15" t="n">
        <v>117</v>
      </c>
      <c r="F26" s="16" t="n">
        <f aca="false">H26-SUM(B26:E26)</f>
        <v>50</v>
      </c>
      <c r="G26" s="15" t="n">
        <f aca="false">'FAM CRT'!I486</f>
        <v>139</v>
      </c>
      <c r="H26" s="15" t="n">
        <f aca="false">G26*3</f>
        <v>417</v>
      </c>
    </row>
    <row r="27" customFormat="false" ht="12.75" hidden="false" customHeight="false" outlineLevel="0" collapsed="false">
      <c r="A27" s="14" t="s">
        <v>51</v>
      </c>
      <c r="B27" s="15" t="n">
        <v>57</v>
      </c>
      <c r="C27" s="15" t="n">
        <v>30</v>
      </c>
      <c r="D27" s="15" t="n">
        <v>63</v>
      </c>
      <c r="E27" s="15" t="n">
        <v>73</v>
      </c>
      <c r="F27" s="16" t="n">
        <f aca="false">H27-SUM(B27:E27)</f>
        <v>53</v>
      </c>
      <c r="G27" s="15" t="n">
        <f aca="false">'FAM CRT'!I487</f>
        <v>92</v>
      </c>
      <c r="H27" s="15" t="n">
        <f aca="false">G27*3</f>
        <v>276</v>
      </c>
    </row>
    <row r="28" customFormat="false" ht="12.75" hidden="false" customHeight="false" outlineLevel="0" collapsed="false">
      <c r="A28" s="14" t="s">
        <v>52</v>
      </c>
      <c r="B28" s="15" t="n">
        <v>41</v>
      </c>
      <c r="C28" s="15" t="n">
        <v>34</v>
      </c>
      <c r="D28" s="15" t="n">
        <v>47</v>
      </c>
      <c r="E28" s="15" t="n">
        <v>59</v>
      </c>
      <c r="F28" s="16" t="n">
        <f aca="false">H28-SUM(B28:E28)</f>
        <v>47</v>
      </c>
      <c r="G28" s="15" t="n">
        <f aca="false">'FAM CRT'!I488</f>
        <v>76</v>
      </c>
      <c r="H28" s="15" t="n">
        <f aca="false">G28*3</f>
        <v>228</v>
      </c>
    </row>
    <row r="29" customFormat="false" ht="12.75" hidden="false" customHeight="false" outlineLevel="0" collapsed="false">
      <c r="A29" s="14" t="s">
        <v>53</v>
      </c>
      <c r="B29" s="15" t="n">
        <v>71</v>
      </c>
      <c r="C29" s="15" t="n">
        <v>50</v>
      </c>
      <c r="D29" s="15" t="n">
        <v>94</v>
      </c>
      <c r="E29" s="15" t="n">
        <v>80</v>
      </c>
      <c r="F29" s="16" t="n">
        <f aca="false">H29-SUM(B29:E29)</f>
        <v>74</v>
      </c>
      <c r="G29" s="15" t="n">
        <f aca="false">'FAM CRT'!I489</f>
        <v>123</v>
      </c>
      <c r="H29" s="15" t="n">
        <f aca="false">G29*3</f>
        <v>369</v>
      </c>
    </row>
    <row r="30" customFormat="false" ht="12.75" hidden="false" customHeight="false" outlineLevel="0" collapsed="false">
      <c r="A30" s="14" t="s">
        <v>55</v>
      </c>
      <c r="B30" s="15" t="n">
        <v>22</v>
      </c>
      <c r="C30" s="15" t="n">
        <v>20</v>
      </c>
      <c r="D30" s="15" t="n">
        <v>30</v>
      </c>
      <c r="E30" s="15" t="n">
        <v>29</v>
      </c>
      <c r="F30" s="16" t="n">
        <f aca="false">H30-SUM(B30:E30)</f>
        <v>28</v>
      </c>
      <c r="G30" s="15" t="n">
        <f aca="false">'FAM CRT'!I490</f>
        <v>43</v>
      </c>
      <c r="H30" s="15" t="n">
        <f aca="false">G30*3</f>
        <v>129</v>
      </c>
    </row>
    <row r="31" customFormat="false" ht="12.75" hidden="false" customHeight="false" outlineLevel="0" collapsed="false">
      <c r="A31" s="14" t="s">
        <v>57</v>
      </c>
      <c r="B31" s="15" t="n">
        <v>11</v>
      </c>
      <c r="C31" s="15" t="n">
        <v>6</v>
      </c>
      <c r="D31" s="15" t="n">
        <v>19</v>
      </c>
      <c r="E31" s="15" t="n">
        <v>17</v>
      </c>
      <c r="F31" s="16" t="n">
        <f aca="false">H31-SUM(B31:E31)</f>
        <v>13</v>
      </c>
      <c r="G31" s="15" t="n">
        <f aca="false">'FAM CRT'!I491</f>
        <v>22</v>
      </c>
      <c r="H31" s="15" t="n">
        <f aca="false">G31*3</f>
        <v>66</v>
      </c>
    </row>
    <row r="32" customFormat="false" ht="12.75" hidden="false" customHeight="false" outlineLevel="0" collapsed="false">
      <c r="A32" s="14" t="s">
        <v>58</v>
      </c>
      <c r="B32" s="15" t="n">
        <v>37</v>
      </c>
      <c r="C32" s="15" t="n">
        <v>22</v>
      </c>
      <c r="D32" s="15" t="n">
        <v>41</v>
      </c>
      <c r="E32" s="15" t="n">
        <v>40</v>
      </c>
      <c r="F32" s="16" t="n">
        <f aca="false">H32-SUM(B32:E32)</f>
        <v>31</v>
      </c>
      <c r="G32" s="15" t="n">
        <f aca="false">'FAM CRT'!I492</f>
        <v>57</v>
      </c>
      <c r="H32" s="15" t="n">
        <f aca="false">G32*3</f>
        <v>171</v>
      </c>
    </row>
    <row r="33" customFormat="false" ht="12.75" hidden="false" customHeight="false" outlineLevel="0" collapsed="false">
      <c r="A33" s="14" t="s">
        <v>59</v>
      </c>
      <c r="B33" s="15" t="n">
        <v>40</v>
      </c>
      <c r="C33" s="15" t="n">
        <v>29</v>
      </c>
      <c r="D33" s="15" t="n">
        <v>47</v>
      </c>
      <c r="E33" s="15" t="n">
        <v>44</v>
      </c>
      <c r="F33" s="16" t="n">
        <f aca="false">H33-SUM(B33:E33)</f>
        <v>29</v>
      </c>
      <c r="G33" s="15" t="n">
        <f aca="false">'FAM CRT'!I493</f>
        <v>63</v>
      </c>
      <c r="H33" s="15" t="n">
        <f aca="false">G33*3</f>
        <v>189</v>
      </c>
    </row>
    <row r="34" customFormat="false" ht="12.75" hidden="false" customHeight="false" outlineLevel="0" collapsed="false">
      <c r="A34" s="14" t="s">
        <v>61</v>
      </c>
      <c r="B34" s="15" t="n">
        <v>67</v>
      </c>
      <c r="C34" s="15" t="n">
        <v>42</v>
      </c>
      <c r="D34" s="15" t="n">
        <v>75</v>
      </c>
      <c r="E34" s="15" t="n">
        <v>75</v>
      </c>
      <c r="F34" s="16" t="n">
        <f aca="false">H34-SUM(B34:E34)</f>
        <v>62</v>
      </c>
      <c r="G34" s="15" t="n">
        <f aca="false">'FAM CRT'!I494</f>
        <v>107</v>
      </c>
      <c r="H34" s="15" t="n">
        <f aca="false">G34*3</f>
        <v>321</v>
      </c>
    </row>
    <row r="35" customFormat="false" ht="12.75" hidden="false" customHeight="false" outlineLevel="0" collapsed="false">
      <c r="A35" s="14" t="s">
        <v>62</v>
      </c>
      <c r="B35" s="15" t="n">
        <v>60</v>
      </c>
      <c r="C35" s="15" t="n">
        <v>34</v>
      </c>
      <c r="D35" s="15" t="n">
        <v>64</v>
      </c>
      <c r="E35" s="15" t="n">
        <v>69</v>
      </c>
      <c r="F35" s="16" t="n">
        <f aca="false">H35-SUM(B35:E35)</f>
        <v>25</v>
      </c>
      <c r="G35" s="15" t="n">
        <f aca="false">'FAM CRT'!I495</f>
        <v>84</v>
      </c>
      <c r="H35" s="15" t="n">
        <f aca="false">G35*3</f>
        <v>252</v>
      </c>
    </row>
    <row r="36" customFormat="false" ht="12.75" hidden="false" customHeight="false" outlineLevel="0" collapsed="false">
      <c r="A36" s="14" t="s">
        <v>94</v>
      </c>
      <c r="B36" s="15" t="n">
        <v>78</v>
      </c>
      <c r="C36" s="15" t="n">
        <v>46</v>
      </c>
      <c r="D36" s="15" t="n">
        <v>89</v>
      </c>
      <c r="E36" s="15" t="n">
        <v>98</v>
      </c>
      <c r="F36" s="16" t="n">
        <f aca="false">H36-SUM(B36:E36)</f>
        <v>67</v>
      </c>
      <c r="G36" s="15" t="n">
        <f aca="false">'FAM CRT'!I496</f>
        <v>126</v>
      </c>
      <c r="H36" s="15" t="n">
        <f aca="false">G36*3</f>
        <v>378</v>
      </c>
    </row>
    <row r="37" customFormat="false" ht="12.75" hidden="false" customHeight="false" outlineLevel="0" collapsed="false">
      <c r="A37" s="14" t="s">
        <v>95</v>
      </c>
      <c r="B37" s="15" t="n">
        <v>51</v>
      </c>
      <c r="C37" s="15" t="n">
        <v>30</v>
      </c>
      <c r="D37" s="15" t="n">
        <v>65</v>
      </c>
      <c r="E37" s="15" t="n">
        <v>67</v>
      </c>
      <c r="F37" s="16" t="n">
        <f aca="false">H37-SUM(B37:E37)</f>
        <v>51</v>
      </c>
      <c r="G37" s="15" t="n">
        <f aca="false">'FAM CRT'!I497</f>
        <v>88</v>
      </c>
      <c r="H37" s="15" t="n">
        <f aca="false">G37*3</f>
        <v>264</v>
      </c>
    </row>
    <row r="38" customFormat="false" ht="12.75" hidden="false" customHeight="false" outlineLevel="0" collapsed="false">
      <c r="A38" s="14" t="s">
        <v>96</v>
      </c>
      <c r="B38" s="15" t="n">
        <v>21</v>
      </c>
      <c r="C38" s="15" t="n">
        <v>13</v>
      </c>
      <c r="D38" s="15" t="n">
        <v>23</v>
      </c>
      <c r="E38" s="15" t="n">
        <v>32</v>
      </c>
      <c r="F38" s="16" t="n">
        <f aca="false">H38-SUM(B38:E38)</f>
        <v>31</v>
      </c>
      <c r="G38" s="15" t="n">
        <f aca="false">'FAM CRT'!I498</f>
        <v>40</v>
      </c>
      <c r="H38" s="15" t="n">
        <f aca="false">G38*3</f>
        <v>120</v>
      </c>
    </row>
    <row r="39" customFormat="false" ht="12.75" hidden="false" customHeight="false" outlineLevel="0" collapsed="false">
      <c r="A39" s="14" t="s">
        <v>97</v>
      </c>
      <c r="B39" s="15" t="n">
        <v>18</v>
      </c>
      <c r="C39" s="15" t="n">
        <v>6</v>
      </c>
      <c r="D39" s="15" t="n">
        <v>21</v>
      </c>
      <c r="E39" s="15" t="n">
        <v>26</v>
      </c>
      <c r="F39" s="16" t="n">
        <f aca="false">H39-SUM(B39:E39)</f>
        <v>16</v>
      </c>
      <c r="G39" s="15" t="n">
        <f aca="false">'FAM CRT'!I499</f>
        <v>29</v>
      </c>
      <c r="H39" s="15" t="n">
        <f aca="false">G39*3</f>
        <v>87</v>
      </c>
    </row>
    <row r="40" customFormat="false" ht="12.75" hidden="false" customHeight="false" outlineLevel="0" collapsed="false">
      <c r="A40" s="14" t="s">
        <v>98</v>
      </c>
      <c r="B40" s="15" t="n">
        <v>21</v>
      </c>
      <c r="C40" s="15" t="n">
        <v>15</v>
      </c>
      <c r="D40" s="15" t="n">
        <v>24</v>
      </c>
      <c r="E40" s="15" t="n">
        <v>23</v>
      </c>
      <c r="F40" s="16" t="n">
        <f aca="false">H40-SUM(B40:E40)</f>
        <v>10</v>
      </c>
      <c r="G40" s="15" t="n">
        <f aca="false">'FAM CRT'!I500</f>
        <v>31</v>
      </c>
      <c r="H40" s="15" t="n">
        <f aca="false">G40*3</f>
        <v>93</v>
      </c>
    </row>
    <row r="41" customFormat="false" ht="12.75" hidden="false" customHeight="false" outlineLevel="0" collapsed="false">
      <c r="A41" s="14" t="s">
        <v>99</v>
      </c>
      <c r="B41" s="15" t="n">
        <v>66</v>
      </c>
      <c r="C41" s="15" t="n">
        <v>48</v>
      </c>
      <c r="D41" s="15" t="n">
        <v>80</v>
      </c>
      <c r="E41" s="15" t="n">
        <v>77</v>
      </c>
      <c r="F41" s="16" t="n">
        <f aca="false">H41-SUM(B41:E41)</f>
        <v>62</v>
      </c>
      <c r="G41" s="15" t="n">
        <f aca="false">'FAM CRT'!I501</f>
        <v>111</v>
      </c>
      <c r="H41" s="15" t="n">
        <f aca="false">G41*3</f>
        <v>333</v>
      </c>
    </row>
    <row r="42" customFormat="false" ht="12.75" hidden="false" customHeight="false" outlineLevel="0" collapsed="false">
      <c r="A42" s="14" t="s">
        <v>100</v>
      </c>
      <c r="B42" s="15" t="n">
        <v>65</v>
      </c>
      <c r="C42" s="15" t="n">
        <v>40</v>
      </c>
      <c r="D42" s="15" t="n">
        <v>70</v>
      </c>
      <c r="E42" s="15" t="n">
        <v>70</v>
      </c>
      <c r="F42" s="16" t="n">
        <f aca="false">H42-SUM(B42:E42)</f>
        <v>34</v>
      </c>
      <c r="G42" s="15" t="n">
        <f aca="false">'FAM CRT'!I502</f>
        <v>93</v>
      </c>
      <c r="H42" s="15" t="n">
        <f aca="false">G42*3</f>
        <v>279</v>
      </c>
    </row>
    <row r="43" customFormat="false" ht="12.75" hidden="false" customHeight="false" outlineLevel="0" collapsed="false">
      <c r="A43" s="14" t="s">
        <v>101</v>
      </c>
      <c r="B43" s="15" t="n">
        <v>47</v>
      </c>
      <c r="C43" s="15" t="n">
        <v>28</v>
      </c>
      <c r="D43" s="15" t="n">
        <v>55</v>
      </c>
      <c r="E43" s="15" t="n">
        <v>65</v>
      </c>
      <c r="F43" s="16" t="n">
        <f aca="false">H43-SUM(B43:E43)</f>
        <v>45</v>
      </c>
      <c r="G43" s="15" t="n">
        <f aca="false">'FAM CRT'!I503</f>
        <v>80</v>
      </c>
      <c r="H43" s="15" t="n">
        <f aca="false">G43*3</f>
        <v>240</v>
      </c>
    </row>
    <row r="44" customFormat="false" ht="12.75" hidden="false" customHeight="false" outlineLevel="0" collapsed="false">
      <c r="A44" s="14" t="s">
        <v>102</v>
      </c>
      <c r="B44" s="15" t="n">
        <v>20</v>
      </c>
      <c r="C44" s="15" t="n">
        <v>13</v>
      </c>
      <c r="D44" s="15" t="n">
        <v>24</v>
      </c>
      <c r="E44" s="15" t="n">
        <v>22</v>
      </c>
      <c r="F44" s="16" t="n">
        <f aca="false">H44-SUM(B44:E44)</f>
        <v>44</v>
      </c>
      <c r="G44" s="15" t="n">
        <f aca="false">'FAM CRT'!I504</f>
        <v>41</v>
      </c>
      <c r="H44" s="15" t="n">
        <f aca="false">G44*3</f>
        <v>123</v>
      </c>
    </row>
    <row r="45" customFormat="false" ht="12.75" hidden="false" customHeight="false" outlineLevel="0" collapsed="false">
      <c r="A45" s="14" t="s">
        <v>103</v>
      </c>
      <c r="B45" s="15" t="n">
        <v>77</v>
      </c>
      <c r="C45" s="15" t="n">
        <v>44</v>
      </c>
      <c r="D45" s="15" t="n">
        <v>90</v>
      </c>
      <c r="E45" s="15" t="n">
        <v>81</v>
      </c>
      <c r="F45" s="16" t="n">
        <f aca="false">H45-SUM(B45:E45)</f>
        <v>62</v>
      </c>
      <c r="G45" s="15" t="n">
        <f aca="false">'FAM CRT'!I505</f>
        <v>118</v>
      </c>
      <c r="H45" s="15" t="n">
        <f aca="false">G45*3</f>
        <v>354</v>
      </c>
    </row>
    <row r="46" s="22" customFormat="true" ht="12.75" hidden="false" customHeight="false" outlineLevel="0" collapsed="false">
      <c r="A46" s="17" t="s">
        <v>93</v>
      </c>
      <c r="B46" s="21"/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14" t="s">
        <v>104</v>
      </c>
      <c r="B47" s="15" t="n">
        <v>63</v>
      </c>
      <c r="C47" s="15" t="n">
        <v>53</v>
      </c>
      <c r="D47" s="15" t="n">
        <v>78</v>
      </c>
      <c r="E47" s="15" t="n">
        <v>66</v>
      </c>
      <c r="F47" s="16" t="n">
        <f aca="false">H47-SUM(B47:E47)</f>
        <v>52</v>
      </c>
      <c r="G47" s="15" t="n">
        <f aca="false">'FAM CRT'!I506</f>
        <v>104</v>
      </c>
      <c r="H47" s="15" t="n">
        <f aca="false">G47*3</f>
        <v>312</v>
      </c>
    </row>
    <row r="48" customFormat="false" ht="12.75" hidden="false" customHeight="false" outlineLevel="0" collapsed="false">
      <c r="A48" s="14" t="s">
        <v>105</v>
      </c>
      <c r="B48" s="15" t="n">
        <v>36</v>
      </c>
      <c r="C48" s="15" t="n">
        <v>23</v>
      </c>
      <c r="D48" s="15" t="n">
        <v>38</v>
      </c>
      <c r="E48" s="15" t="n">
        <v>47</v>
      </c>
      <c r="F48" s="16" t="n">
        <f aca="false">H48-SUM(B48:E48)</f>
        <v>48</v>
      </c>
      <c r="G48" s="15" t="n">
        <f aca="false">'FAM CRT'!I507</f>
        <v>64</v>
      </c>
      <c r="H48" s="15" t="n">
        <f aca="false">G48*3</f>
        <v>192</v>
      </c>
    </row>
    <row r="49" customFormat="false" ht="12.75" hidden="false" customHeight="false" outlineLevel="0" collapsed="false">
      <c r="A49" s="14" t="s">
        <v>106</v>
      </c>
      <c r="B49" s="15" t="n">
        <v>56</v>
      </c>
      <c r="C49" s="15" t="n">
        <v>35</v>
      </c>
      <c r="D49" s="15" t="n">
        <v>57</v>
      </c>
      <c r="E49" s="15" t="n">
        <v>59</v>
      </c>
      <c r="F49" s="16" t="n">
        <f aca="false">H49-SUM(B49:E49)</f>
        <v>27</v>
      </c>
      <c r="G49" s="15" t="n">
        <f aca="false">'FAM CRT'!I508</f>
        <v>78</v>
      </c>
      <c r="H49" s="15" t="n">
        <f aca="false">G49*3</f>
        <v>234</v>
      </c>
    </row>
    <row r="50" customFormat="false" ht="12.75" hidden="false" customHeight="false" outlineLevel="0" collapsed="false">
      <c r="A50" s="14" t="s">
        <v>107</v>
      </c>
      <c r="B50" s="15" t="n">
        <v>25</v>
      </c>
      <c r="C50" s="15" t="n">
        <v>15</v>
      </c>
      <c r="D50" s="15" t="n">
        <v>28</v>
      </c>
      <c r="E50" s="15" t="n">
        <v>29</v>
      </c>
      <c r="F50" s="16" t="n">
        <f aca="false">H50-SUM(B50:E50)</f>
        <v>14</v>
      </c>
      <c r="G50" s="15" t="n">
        <f aca="false">'FAM CRT'!I509</f>
        <v>37</v>
      </c>
      <c r="H50" s="15" t="n">
        <f aca="false">G50*3</f>
        <v>111</v>
      </c>
    </row>
    <row r="51" customFormat="false" ht="12.75" hidden="false" customHeight="false" outlineLevel="0" collapsed="false">
      <c r="A51" s="14" t="s">
        <v>108</v>
      </c>
      <c r="B51" s="15" t="n">
        <v>23</v>
      </c>
      <c r="C51" s="15" t="n">
        <v>19</v>
      </c>
      <c r="D51" s="15" t="n">
        <v>25</v>
      </c>
      <c r="E51" s="15" t="n">
        <v>32</v>
      </c>
      <c r="F51" s="16" t="n">
        <f aca="false">H51-SUM(B51:E51)</f>
        <v>33</v>
      </c>
      <c r="G51" s="15" t="n">
        <f aca="false">'FAM CRT'!I510</f>
        <v>44</v>
      </c>
      <c r="H51" s="15" t="n">
        <f aca="false">G51*3</f>
        <v>132</v>
      </c>
    </row>
    <row r="52" customFormat="false" ht="12.75" hidden="false" customHeight="false" outlineLevel="0" collapsed="false">
      <c r="A52" s="14" t="s">
        <v>109</v>
      </c>
      <c r="B52" s="15" t="n">
        <v>29</v>
      </c>
      <c r="C52" s="15" t="n">
        <v>24</v>
      </c>
      <c r="D52" s="15" t="n">
        <v>44</v>
      </c>
      <c r="E52" s="15" t="n">
        <v>37</v>
      </c>
      <c r="F52" s="16" t="n">
        <f aca="false">H52-SUM(B52:E52)</f>
        <v>55</v>
      </c>
      <c r="G52" s="15" t="n">
        <f aca="false">'FAM CRT'!I511</f>
        <v>63</v>
      </c>
      <c r="H52" s="15" t="n">
        <f aca="false">G52*3</f>
        <v>189</v>
      </c>
    </row>
    <row r="53" customFormat="false" ht="12.75" hidden="false" customHeight="false" outlineLevel="0" collapsed="false">
      <c r="A53" s="14" t="s">
        <v>110</v>
      </c>
      <c r="B53" s="15" t="n">
        <v>58</v>
      </c>
      <c r="C53" s="15" t="n">
        <v>37</v>
      </c>
      <c r="D53" s="15" t="n">
        <v>58</v>
      </c>
      <c r="E53" s="15" t="n">
        <v>80</v>
      </c>
      <c r="F53" s="16" t="n">
        <f aca="false">H53-SUM(B53:E53)</f>
        <v>64</v>
      </c>
      <c r="G53" s="15" t="n">
        <f aca="false">'FAM CRT'!I512</f>
        <v>99</v>
      </c>
      <c r="H53" s="15" t="n">
        <f aca="false">G53*3</f>
        <v>297</v>
      </c>
    </row>
    <row r="54" customFormat="false" ht="12.75" hidden="false" customHeight="false" outlineLevel="0" collapsed="false">
      <c r="A54" s="14" t="s">
        <v>111</v>
      </c>
      <c r="B54" s="15" t="n">
        <v>20</v>
      </c>
      <c r="C54" s="15" t="n">
        <v>20</v>
      </c>
      <c r="D54" s="15" t="n">
        <v>32</v>
      </c>
      <c r="E54" s="15" t="n">
        <v>36</v>
      </c>
      <c r="F54" s="16" t="n">
        <f aca="false">H54-SUM(B54:E54)</f>
        <v>18</v>
      </c>
      <c r="G54" s="15" t="n">
        <f aca="false">'FAM CRT'!I513</f>
        <v>42</v>
      </c>
      <c r="H54" s="15" t="n">
        <f aca="false">G54*3</f>
        <v>126</v>
      </c>
    </row>
    <row r="55" customFormat="false" ht="12.75" hidden="false" customHeight="false" outlineLevel="0" collapsed="false">
      <c r="A55" s="14" t="s">
        <v>112</v>
      </c>
      <c r="B55" s="15" t="n">
        <v>44</v>
      </c>
      <c r="C55" s="15" t="n">
        <v>38</v>
      </c>
      <c r="D55" s="15" t="n">
        <v>56</v>
      </c>
      <c r="E55" s="15" t="n">
        <v>49</v>
      </c>
      <c r="F55" s="16" t="n">
        <f aca="false">H55-SUM(B55:E55)</f>
        <v>71</v>
      </c>
      <c r="G55" s="15" t="n">
        <f aca="false">'FAM CRT'!I514</f>
        <v>86</v>
      </c>
      <c r="H55" s="15" t="n">
        <f aca="false">G55*3</f>
        <v>258</v>
      </c>
    </row>
    <row r="56" customFormat="false" ht="12.75" hidden="false" customHeight="false" outlineLevel="0" collapsed="false">
      <c r="A56" s="14" t="s">
        <v>113</v>
      </c>
      <c r="B56" s="15" t="n">
        <v>22</v>
      </c>
      <c r="C56" s="15" t="n">
        <v>13</v>
      </c>
      <c r="D56" s="15" t="n">
        <v>24</v>
      </c>
      <c r="E56" s="15" t="n">
        <v>37</v>
      </c>
      <c r="F56" s="16" t="n">
        <f aca="false">H56-SUM(B56:E56)</f>
        <v>18</v>
      </c>
      <c r="G56" s="15" t="n">
        <f aca="false">'FAM CRT'!I515</f>
        <v>38</v>
      </c>
      <c r="H56" s="15" t="n">
        <f aca="false">G56*3</f>
        <v>114</v>
      </c>
    </row>
    <row r="57" customFormat="false" ht="12.75" hidden="false" customHeight="false" outlineLevel="0" collapsed="false">
      <c r="A57" s="14" t="s">
        <v>114</v>
      </c>
      <c r="B57" s="15" t="n">
        <v>26</v>
      </c>
      <c r="C57" s="15" t="n">
        <v>17</v>
      </c>
      <c r="D57" s="15" t="n">
        <v>26</v>
      </c>
      <c r="E57" s="15" t="n">
        <v>27</v>
      </c>
      <c r="F57" s="16" t="n">
        <f aca="false">H57-SUM(B57:E57)</f>
        <v>45</v>
      </c>
      <c r="G57" s="15" t="n">
        <f aca="false">'FAM CRT'!I516</f>
        <v>47</v>
      </c>
      <c r="H57" s="15" t="n">
        <f aca="false">G57*3</f>
        <v>141</v>
      </c>
    </row>
    <row r="58" customFormat="false" ht="12.75" hidden="false" customHeight="false" outlineLevel="0" collapsed="false">
      <c r="A58" s="14" t="s">
        <v>115</v>
      </c>
      <c r="B58" s="15" t="n">
        <v>72</v>
      </c>
      <c r="C58" s="15" t="n">
        <v>40</v>
      </c>
      <c r="D58" s="15" t="n">
        <v>79</v>
      </c>
      <c r="E58" s="15" t="n">
        <v>72</v>
      </c>
      <c r="F58" s="16" t="n">
        <f aca="false">H58-SUM(B58:E58)</f>
        <v>55</v>
      </c>
      <c r="G58" s="15" t="n">
        <f aca="false">'FAM CRT'!I518</f>
        <v>106</v>
      </c>
      <c r="H58" s="15" t="n">
        <f aca="false">G58*3</f>
        <v>318</v>
      </c>
    </row>
    <row r="59" customFormat="false" ht="12.75" hidden="false" customHeight="false" outlineLevel="0" collapsed="false">
      <c r="A59" s="14" t="s">
        <v>116</v>
      </c>
      <c r="B59" s="15" t="n">
        <v>54</v>
      </c>
      <c r="C59" s="15" t="n">
        <v>54</v>
      </c>
      <c r="D59" s="15" t="n">
        <v>69</v>
      </c>
      <c r="E59" s="15" t="n">
        <v>80</v>
      </c>
      <c r="F59" s="16" t="n">
        <f aca="false">H59-SUM(B59:E59)</f>
        <v>67</v>
      </c>
      <c r="G59" s="15" t="n">
        <f aca="false">'FAM CRT'!I519</f>
        <v>108</v>
      </c>
      <c r="H59" s="15" t="n">
        <f aca="false">G59*3</f>
        <v>324</v>
      </c>
    </row>
    <row r="60" customFormat="false" ht="12.75" hidden="false" customHeight="false" outlineLevel="0" collapsed="false">
      <c r="A60" s="14" t="s">
        <v>117</v>
      </c>
      <c r="B60" s="15" t="n">
        <v>15</v>
      </c>
      <c r="C60" s="15" t="n">
        <v>14</v>
      </c>
      <c r="D60" s="15" t="n">
        <v>18</v>
      </c>
      <c r="E60" s="15" t="n">
        <v>16</v>
      </c>
      <c r="F60" s="16" t="n">
        <f aca="false">H60-SUM(B60:E60)</f>
        <v>21</v>
      </c>
      <c r="G60" s="15" t="n">
        <f aca="false">'FAM CRT'!I520</f>
        <v>28</v>
      </c>
      <c r="H60" s="15" t="n">
        <f aca="false">G60*3</f>
        <v>84</v>
      </c>
    </row>
    <row r="61" customFormat="false" ht="12.75" hidden="false" customHeight="false" outlineLevel="0" collapsed="false">
      <c r="A61" s="14" t="s">
        <v>118</v>
      </c>
      <c r="B61" s="15" t="n">
        <v>1</v>
      </c>
      <c r="C61" s="15" t="n">
        <v>0</v>
      </c>
      <c r="D61" s="15" t="n">
        <v>1</v>
      </c>
      <c r="E61" s="15" t="n">
        <v>1</v>
      </c>
      <c r="F61" s="16" t="n">
        <f aca="false">H61-SUM(B61:E61)</f>
        <v>0</v>
      </c>
      <c r="G61" s="15" t="n">
        <f aca="false">'FAM CRT'!I521</f>
        <v>1</v>
      </c>
      <c r="H61" s="15" t="n">
        <f aca="false">G61*3</f>
        <v>3</v>
      </c>
    </row>
    <row r="62" customFormat="false" ht="12.75" hidden="false" customHeight="false" outlineLevel="0" collapsed="false">
      <c r="A62" s="14" t="s">
        <v>119</v>
      </c>
      <c r="B62" s="15" t="n">
        <v>33</v>
      </c>
      <c r="C62" s="15" t="n">
        <v>20</v>
      </c>
      <c r="D62" s="15" t="n">
        <v>29</v>
      </c>
      <c r="E62" s="15" t="n">
        <v>32</v>
      </c>
      <c r="F62" s="16" t="n">
        <f aca="false">H62-SUM(B62:E62)</f>
        <v>12</v>
      </c>
      <c r="G62" s="15" t="n">
        <f aca="false">'FAM CRT'!I522</f>
        <v>42</v>
      </c>
      <c r="H62" s="15" t="n">
        <f aca="false">G62*3</f>
        <v>126</v>
      </c>
    </row>
    <row r="63" customFormat="false" ht="12.75" hidden="false" customHeight="false" outlineLevel="0" collapsed="false">
      <c r="A63" s="14" t="s">
        <v>120</v>
      </c>
      <c r="B63" s="15" t="n">
        <v>29</v>
      </c>
      <c r="C63" s="15" t="n">
        <v>24</v>
      </c>
      <c r="D63" s="15" t="n">
        <v>31</v>
      </c>
      <c r="E63" s="15" t="n">
        <v>40</v>
      </c>
      <c r="F63" s="16" t="n">
        <f aca="false">H63-SUM(B63:E63)</f>
        <v>32</v>
      </c>
      <c r="G63" s="15" t="n">
        <f aca="false">'FAM CRT'!I523</f>
        <v>52</v>
      </c>
      <c r="H63" s="15" t="n">
        <f aca="false">G63*3</f>
        <v>156</v>
      </c>
    </row>
    <row r="64" customFormat="false" ht="12.75" hidden="false" customHeight="false" outlineLevel="0" collapsed="false">
      <c r="A64" s="18" t="s">
        <v>8</v>
      </c>
      <c r="B64" s="19" t="n">
        <f aca="false">SUM(B5:B63)</f>
        <v>2479</v>
      </c>
      <c r="C64" s="19" t="n">
        <f aca="false">SUM(C5:C63)</f>
        <v>1726</v>
      </c>
      <c r="D64" s="19" t="n">
        <f aca="false">SUM(D5:D63)</f>
        <v>2855</v>
      </c>
      <c r="E64" s="19" t="n">
        <f aca="false">SUM(E5:E63)</f>
        <v>3020</v>
      </c>
      <c r="F64" s="19" t="n">
        <f aca="false">SUM(F5:F63)</f>
        <v>2358</v>
      </c>
      <c r="G64" s="19" t="n">
        <f aca="false">SUM(G5:G63)</f>
        <v>4146</v>
      </c>
      <c r="H64" s="19" t="n">
        <f aca="false">SUM(H5:H63)</f>
        <v>12438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9.95" hidden="false" customHeight="true" outlineLevel="0" collapsed="false">
      <c r="A1" s="2" t="s">
        <v>181</v>
      </c>
      <c r="B1" s="3" t="s">
        <v>182</v>
      </c>
      <c r="C1" s="3" t="s">
        <v>183</v>
      </c>
      <c r="D1" s="33" t="s">
        <v>184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185</v>
      </c>
      <c r="C2" s="8" t="s">
        <v>186</v>
      </c>
      <c r="D2" s="8"/>
      <c r="E2" s="8"/>
    </row>
    <row r="3" customFormat="false" ht="3.95" hidden="false" customHeight="true" outlineLevel="0" collapsed="false"/>
    <row r="4" customFormat="false" ht="12.95" hidden="false" customHeight="true" outlineLevel="0" collapsed="false">
      <c r="A4" s="13" t="s">
        <v>63</v>
      </c>
      <c r="B4" s="1"/>
      <c r="C4" s="1"/>
    </row>
    <row r="5" customFormat="false" ht="12" hidden="false" customHeight="true" outlineLevel="0" collapsed="false">
      <c r="A5" s="14" t="s">
        <v>21</v>
      </c>
      <c r="B5" s="15" t="n">
        <v>18</v>
      </c>
      <c r="C5" s="15" t="n">
        <v>43</v>
      </c>
      <c r="D5" s="15" t="n">
        <f aca="false">E5-SUM(B5:C5)</f>
        <v>10</v>
      </c>
      <c r="E5" s="15" t="n">
        <f aca="false">'FAM CRT'!$I$59</f>
        <v>71</v>
      </c>
    </row>
    <row r="6" customFormat="false" ht="12" hidden="false" customHeight="true" outlineLevel="0" collapsed="false">
      <c r="A6" s="14" t="s">
        <v>23</v>
      </c>
      <c r="B6" s="15" t="n">
        <v>23</v>
      </c>
      <c r="C6" s="15" t="n">
        <v>28</v>
      </c>
      <c r="D6" s="15" t="n">
        <f aca="false">E6-SUM(B6:C6)</f>
        <v>17</v>
      </c>
      <c r="E6" s="15" t="n">
        <f aca="false">'FAM CRT'!$I$61</f>
        <v>68</v>
      </c>
    </row>
    <row r="7" customFormat="false" ht="12" hidden="false" customHeight="true" outlineLevel="0" collapsed="false">
      <c r="A7" s="14" t="s">
        <v>29</v>
      </c>
      <c r="B7" s="15" t="n">
        <v>24</v>
      </c>
      <c r="C7" s="15" t="n">
        <v>27</v>
      </c>
      <c r="D7" s="15" t="n">
        <f aca="false">E7-SUM(B7:C7)</f>
        <v>25</v>
      </c>
      <c r="E7" s="15" t="n">
        <f aca="false">'FAM CRT'!$I$67</f>
        <v>76</v>
      </c>
    </row>
    <row r="8" customFormat="false" ht="12" hidden="false" customHeight="true" outlineLevel="0" collapsed="false">
      <c r="A8" s="14" t="s">
        <v>32</v>
      </c>
      <c r="B8" s="15" t="n">
        <v>44</v>
      </c>
      <c r="C8" s="15" t="n">
        <v>48</v>
      </c>
      <c r="D8" s="15" t="n">
        <f aca="false">E8-SUM(B8:C8)</f>
        <v>112</v>
      </c>
      <c r="E8" s="15" t="n">
        <f aca="false">'FAM CRT'!$I$70</f>
        <v>204</v>
      </c>
    </row>
    <row r="9" customFormat="false" ht="12" hidden="false" customHeight="true" outlineLevel="0" collapsed="false">
      <c r="A9" s="14" t="s">
        <v>52</v>
      </c>
      <c r="B9" s="15" t="n">
        <v>4</v>
      </c>
      <c r="C9" s="15" t="n">
        <v>15</v>
      </c>
      <c r="D9" s="15" t="n">
        <f aca="false">E9-SUM(B9:C9)</f>
        <v>4</v>
      </c>
      <c r="E9" s="15" t="n">
        <f aca="false">'FAM CRT'!$I$90</f>
        <v>23</v>
      </c>
    </row>
    <row r="10" customFormat="false" ht="12" hidden="false" customHeight="true" outlineLevel="0" collapsed="false">
      <c r="A10" s="18" t="s">
        <v>8</v>
      </c>
      <c r="B10" s="19" t="n">
        <f aca="false">SUM(B5:B9)</f>
        <v>113</v>
      </c>
      <c r="C10" s="19" t="n">
        <f aca="false">SUM(C5:C9)</f>
        <v>161</v>
      </c>
      <c r="D10" s="19" t="n">
        <f aca="false">SUM(D5:D9)</f>
        <v>168</v>
      </c>
      <c r="E10" s="19" t="n">
        <f aca="false">SUM(E5:E9)</f>
        <v>442</v>
      </c>
    </row>
    <row r="11" customFormat="false" ht="12" hidden="false" customHeight="true" outlineLevel="0" collapsed="false">
      <c r="B11" s="34"/>
      <c r="C11" s="34"/>
      <c r="D11" s="15"/>
      <c r="E11" s="15"/>
    </row>
    <row r="12" customFormat="false" ht="12.95" hidden="false" customHeight="true" outlineLevel="0" collapsed="false">
      <c r="A12" s="13" t="s">
        <v>65</v>
      </c>
      <c r="B12" s="34"/>
      <c r="C12" s="34"/>
      <c r="D12" s="15"/>
      <c r="E12" s="15"/>
    </row>
    <row r="13" customFormat="false" ht="12" hidden="false" customHeight="true" outlineLevel="0" collapsed="false">
      <c r="A13" s="14" t="s">
        <v>17</v>
      </c>
      <c r="B13" s="15" t="n">
        <v>48</v>
      </c>
      <c r="C13" s="15" t="n">
        <v>17</v>
      </c>
      <c r="D13" s="15" t="n">
        <f aca="false">E13-SUM(B13:C13)</f>
        <v>11</v>
      </c>
      <c r="E13" s="15" t="n">
        <f aca="false">'FAM CRT'!$I$101</f>
        <v>76</v>
      </c>
    </row>
    <row r="14" customFormat="false" ht="12" hidden="false" customHeight="true" outlineLevel="0" collapsed="false">
      <c r="A14" s="14" t="s">
        <v>24</v>
      </c>
      <c r="B14" s="15" t="n">
        <v>19</v>
      </c>
      <c r="C14" s="15" t="n">
        <v>12</v>
      </c>
      <c r="D14" s="15" t="n">
        <f aca="false">E14-SUM(B14:C14)</f>
        <v>2</v>
      </c>
      <c r="E14" s="15" t="n">
        <f aca="false">'FAM CRT'!$I$108</f>
        <v>33</v>
      </c>
    </row>
    <row r="15" customFormat="false" ht="12" hidden="false" customHeight="true" outlineLevel="0" collapsed="false">
      <c r="A15" s="14" t="s">
        <v>27</v>
      </c>
      <c r="B15" s="15" t="n">
        <v>0</v>
      </c>
      <c r="C15" s="15" t="n">
        <v>0</v>
      </c>
      <c r="D15" s="15" t="n">
        <f aca="false">E15-SUM(B15:C15)</f>
        <v>0</v>
      </c>
      <c r="E15" s="15" t="n">
        <f aca="false">'FAM CRT'!$I$111</f>
        <v>0</v>
      </c>
    </row>
    <row r="16" customFormat="false" ht="12" hidden="false" customHeight="true" outlineLevel="0" collapsed="false">
      <c r="A16" s="14" t="s">
        <v>31</v>
      </c>
      <c r="B16" s="15" t="n">
        <v>0</v>
      </c>
      <c r="C16" s="15" t="n">
        <v>0</v>
      </c>
      <c r="D16" s="15" t="n">
        <f aca="false">E16-SUM(B16:C16)</f>
        <v>0</v>
      </c>
      <c r="E16" s="15" t="n">
        <f aca="false">'FAM CRT'!I115</f>
        <v>0</v>
      </c>
    </row>
    <row r="17" customFormat="false" ht="12" hidden="false" customHeight="true" outlineLevel="0" collapsed="false">
      <c r="A17" s="14" t="s">
        <v>32</v>
      </c>
      <c r="B17" s="15" t="n">
        <v>8</v>
      </c>
      <c r="C17" s="15" t="n">
        <v>7</v>
      </c>
      <c r="D17" s="15" t="n">
        <f aca="false">E17-SUM(B17:C17)</f>
        <v>13</v>
      </c>
      <c r="E17" s="15" t="n">
        <f aca="false">'FAM CRT'!I116</f>
        <v>28</v>
      </c>
    </row>
    <row r="18" customFormat="false" ht="12" hidden="false" customHeight="true" outlineLevel="0" collapsed="false">
      <c r="A18" s="14" t="s">
        <v>33</v>
      </c>
      <c r="B18" s="15" t="n">
        <v>57</v>
      </c>
      <c r="C18" s="15" t="n">
        <v>37</v>
      </c>
      <c r="D18" s="15" t="n">
        <f aca="false">E18-SUM(B18:C18)</f>
        <v>17</v>
      </c>
      <c r="E18" s="15" t="n">
        <f aca="false">'FAM CRT'!I117</f>
        <v>111</v>
      </c>
    </row>
    <row r="19" customFormat="false" ht="12" hidden="false" customHeight="true" outlineLevel="0" collapsed="false">
      <c r="A19" s="14" t="s">
        <v>37</v>
      </c>
      <c r="B19" s="15" t="n">
        <v>17</v>
      </c>
      <c r="C19" s="15" t="n">
        <v>9</v>
      </c>
      <c r="D19" s="15" t="n">
        <f aca="false">E19-SUM(B19:C19)</f>
        <v>10</v>
      </c>
      <c r="E19" s="15" t="n">
        <f aca="false">'FAM CRT'!I121</f>
        <v>36</v>
      </c>
    </row>
    <row r="20" customFormat="false" ht="12" hidden="false" customHeight="true" outlineLevel="0" collapsed="false">
      <c r="A20" s="14" t="s">
        <v>38</v>
      </c>
      <c r="B20" s="15" t="n">
        <v>18</v>
      </c>
      <c r="C20" s="15" t="n">
        <v>16</v>
      </c>
      <c r="D20" s="15" t="n">
        <f aca="false">E20-SUM(B20:C20)</f>
        <v>10</v>
      </c>
      <c r="E20" s="15" t="n">
        <f aca="false">'FAM CRT'!I122</f>
        <v>44</v>
      </c>
    </row>
    <row r="21" customFormat="false" ht="12" hidden="false" customHeight="true" outlineLevel="0" collapsed="false">
      <c r="A21" s="14" t="s">
        <v>40</v>
      </c>
      <c r="B21" s="15" t="n">
        <v>48</v>
      </c>
      <c r="C21" s="15" t="n">
        <v>50</v>
      </c>
      <c r="D21" s="15" t="n">
        <f aca="false">E21-SUM(B21:C21)</f>
        <v>26</v>
      </c>
      <c r="E21" s="15" t="n">
        <f aca="false">'FAM CRT'!$I$124</f>
        <v>124</v>
      </c>
    </row>
    <row r="22" customFormat="false" ht="12" hidden="false" customHeight="true" outlineLevel="0" collapsed="false">
      <c r="A22" s="14" t="s">
        <v>43</v>
      </c>
      <c r="B22" s="15" t="n">
        <v>45</v>
      </c>
      <c r="C22" s="15" t="n">
        <v>34</v>
      </c>
      <c r="D22" s="15" t="n">
        <f aca="false">E22-SUM(B22:C22)</f>
        <v>41</v>
      </c>
      <c r="E22" s="15" t="n">
        <f aca="false">'FAM CRT'!I127</f>
        <v>120</v>
      </c>
    </row>
    <row r="23" customFormat="false" ht="12" hidden="false" customHeight="true" outlineLevel="0" collapsed="false">
      <c r="A23" s="14" t="s">
        <v>44</v>
      </c>
      <c r="B23" s="15" t="n">
        <v>0</v>
      </c>
      <c r="C23" s="15" t="n">
        <v>0</v>
      </c>
      <c r="D23" s="15" t="n">
        <f aca="false">E23-SUM(B23:C23)</f>
        <v>0</v>
      </c>
      <c r="E23" s="15" t="n">
        <f aca="false">'FAM CRT'!I128</f>
        <v>0</v>
      </c>
    </row>
    <row r="24" customFormat="false" ht="12" hidden="false" customHeight="true" outlineLevel="0" collapsed="false">
      <c r="A24" s="14" t="s">
        <v>45</v>
      </c>
      <c r="B24" s="15" t="n">
        <v>2</v>
      </c>
      <c r="C24" s="15" t="n">
        <v>0</v>
      </c>
      <c r="D24" s="15" t="n">
        <f aca="false">E24-SUM(B24:C24)</f>
        <v>1</v>
      </c>
      <c r="E24" s="15" t="n">
        <f aca="false">'FAM CRT'!I129</f>
        <v>3</v>
      </c>
    </row>
    <row r="25" customFormat="false" ht="12" hidden="false" customHeight="true" outlineLevel="0" collapsed="false">
      <c r="A25" s="14" t="s">
        <v>49</v>
      </c>
      <c r="B25" s="15" t="n">
        <v>4</v>
      </c>
      <c r="C25" s="15" t="n">
        <v>1</v>
      </c>
      <c r="D25" s="15" t="n">
        <f aca="false">E25-SUM(B25:C25)</f>
        <v>1</v>
      </c>
      <c r="E25" s="15" t="n">
        <f aca="false">'FAM CRT'!$I$133</f>
        <v>6</v>
      </c>
    </row>
    <row r="26" customFormat="false" ht="12" hidden="false" customHeight="true" outlineLevel="0" collapsed="false">
      <c r="A26" s="14" t="s">
        <v>56</v>
      </c>
      <c r="B26" s="15" t="n">
        <v>21</v>
      </c>
      <c r="C26" s="15" t="n">
        <v>19</v>
      </c>
      <c r="D26" s="15" t="n">
        <f aca="false">E26-SUM(B26:C26)</f>
        <v>14</v>
      </c>
      <c r="E26" s="15" t="n">
        <f aca="false">'FAM CRT'!$I$141</f>
        <v>54</v>
      </c>
    </row>
    <row r="27" customFormat="false" ht="12" hidden="false" customHeight="true" outlineLevel="0" collapsed="false">
      <c r="A27" s="18" t="s">
        <v>8</v>
      </c>
      <c r="B27" s="19" t="n">
        <f aca="false">SUM(B13:B26)</f>
        <v>287</v>
      </c>
      <c r="C27" s="19" t="n">
        <f aca="false">SUM(C13:C26)</f>
        <v>202</v>
      </c>
      <c r="D27" s="19" t="n">
        <f aca="false">SUM(D13:D26)</f>
        <v>146</v>
      </c>
      <c r="E27" s="19" t="n">
        <f aca="false">SUM(E13:E26)</f>
        <v>635</v>
      </c>
    </row>
    <row r="28" customFormat="false" ht="12" hidden="false" customHeight="true" outlineLevel="0" collapsed="false">
      <c r="B28" s="15"/>
      <c r="C28" s="15"/>
      <c r="D28" s="15"/>
      <c r="E28" s="15"/>
    </row>
    <row r="29" customFormat="false" ht="27.95" hidden="false" customHeight="true" outlineLevel="0" collapsed="false">
      <c r="A29" s="26" t="s">
        <v>75</v>
      </c>
      <c r="B29" s="15"/>
      <c r="C29" s="15"/>
      <c r="D29" s="15"/>
      <c r="E29" s="15"/>
    </row>
    <row r="30" customFormat="false" ht="12" hidden="false" customHeight="true" outlineLevel="0" collapsed="false">
      <c r="A30" s="18" t="s">
        <v>63</v>
      </c>
      <c r="B30" s="35" t="n">
        <f aca="false">B10</f>
        <v>113</v>
      </c>
      <c r="C30" s="35" t="n">
        <f aca="false">C10</f>
        <v>161</v>
      </c>
      <c r="D30" s="35" t="n">
        <f aca="false">D10</f>
        <v>168</v>
      </c>
      <c r="E30" s="35" t="n">
        <f aca="false">E10</f>
        <v>442</v>
      </c>
    </row>
    <row r="31" customFormat="false" ht="12" hidden="false" customHeight="true" outlineLevel="0" collapsed="false">
      <c r="A31" s="18" t="s">
        <v>65</v>
      </c>
      <c r="B31" s="35" t="n">
        <f aca="false">B27</f>
        <v>287</v>
      </c>
      <c r="C31" s="35" t="n">
        <f aca="false">C27</f>
        <v>202</v>
      </c>
      <c r="D31" s="35" t="n">
        <f aca="false">D27</f>
        <v>146</v>
      </c>
      <c r="E31" s="35" t="n">
        <f aca="false">E27</f>
        <v>635</v>
      </c>
    </row>
    <row r="32" customFormat="false" ht="12" hidden="false" customHeight="true" outlineLevel="0" collapsed="false">
      <c r="A32" s="18" t="s">
        <v>187</v>
      </c>
      <c r="B32" s="36" t="n">
        <f aca="false">SUM(B30:B31)</f>
        <v>400</v>
      </c>
      <c r="C32" s="36" t="n">
        <f aca="false">SUM(C30:C31)</f>
        <v>363</v>
      </c>
      <c r="D32" s="36" t="n">
        <f aca="false">SUM(D30:D31)</f>
        <v>314</v>
      </c>
      <c r="E32" s="36" t="n">
        <f aca="false">SUM(E30:E31)</f>
        <v>1077</v>
      </c>
    </row>
    <row r="33" customFormat="false" ht="12.75" hidden="false" customHeight="false" outlineLevel="0" collapsed="false">
      <c r="B33" s="15"/>
      <c r="C33" s="15"/>
      <c r="D33" s="15"/>
      <c r="E33" s="15"/>
    </row>
    <row r="34" customFormat="false" ht="14.1" hidden="false" customHeight="true" outlineLevel="0" collapsed="false">
      <c r="A34" s="13" t="s">
        <v>77</v>
      </c>
      <c r="B34" s="1"/>
      <c r="C34" s="1"/>
      <c r="D34" s="1"/>
      <c r="E34" s="1"/>
    </row>
    <row r="35" customFormat="false" ht="12" hidden="false" customHeight="true" outlineLevel="0" collapsed="false">
      <c r="A35" s="14" t="s">
        <v>78</v>
      </c>
      <c r="B35" s="15" t="n">
        <v>103</v>
      </c>
      <c r="C35" s="15" t="n">
        <v>29</v>
      </c>
      <c r="D35" s="15" t="n">
        <f aca="false">E35-SUM(B35:C35)</f>
        <v>3</v>
      </c>
      <c r="E35" s="16" t="n">
        <f aca="false">'FAM CRT'!I395</f>
        <v>135</v>
      </c>
    </row>
    <row r="36" customFormat="false" ht="12" hidden="false" customHeight="true" outlineLevel="0" collapsed="false">
      <c r="A36" s="14" t="s">
        <v>18</v>
      </c>
      <c r="B36" s="15" t="n">
        <v>42</v>
      </c>
      <c r="C36" s="15" t="n">
        <v>12</v>
      </c>
      <c r="D36" s="15" t="n">
        <f aca="false">E36-SUM(B36:C36)</f>
        <v>3</v>
      </c>
      <c r="E36" s="16" t="n">
        <f aca="false">'FAM CRT'!I396</f>
        <v>57</v>
      </c>
    </row>
    <row r="37" customFormat="false" ht="12" hidden="false" customHeight="true" outlineLevel="0" collapsed="false">
      <c r="A37" s="14" t="s">
        <v>19</v>
      </c>
      <c r="B37" s="15" t="n">
        <v>65</v>
      </c>
      <c r="C37" s="15" t="n">
        <v>17</v>
      </c>
      <c r="D37" s="15" t="n">
        <f aca="false">E37-SUM(B37:C37)</f>
        <v>11</v>
      </c>
      <c r="E37" s="16" t="n">
        <f aca="false">'FAM CRT'!I397</f>
        <v>93</v>
      </c>
    </row>
    <row r="38" customFormat="false" ht="12" hidden="false" customHeight="true" outlineLevel="0" collapsed="false">
      <c r="A38" s="14" t="s">
        <v>20</v>
      </c>
      <c r="B38" s="15" t="n">
        <v>42</v>
      </c>
      <c r="C38" s="15" t="n">
        <v>7</v>
      </c>
      <c r="D38" s="15" t="n">
        <f aca="false">E38-SUM(B38:C38)</f>
        <v>4</v>
      </c>
      <c r="E38" s="16" t="n">
        <f aca="false">'FAM CRT'!I398</f>
        <v>53</v>
      </c>
    </row>
    <row r="39" customFormat="false" ht="12" hidden="false" customHeight="true" outlineLevel="0" collapsed="false">
      <c r="A39" s="14" t="s">
        <v>21</v>
      </c>
      <c r="B39" s="15" t="n">
        <v>104</v>
      </c>
      <c r="C39" s="15" t="n">
        <v>10</v>
      </c>
      <c r="D39" s="15" t="n">
        <f aca="false">E39-SUM(B39:C39)</f>
        <v>6</v>
      </c>
      <c r="E39" s="16" t="n">
        <f aca="false">'FAM CRT'!I399</f>
        <v>120</v>
      </c>
    </row>
    <row r="40" customFormat="false" ht="12" hidden="false" customHeight="true" outlineLevel="0" collapsed="false">
      <c r="A40" s="14" t="s">
        <v>22</v>
      </c>
      <c r="B40" s="15" t="n">
        <v>59</v>
      </c>
      <c r="C40" s="15" t="n">
        <v>14</v>
      </c>
      <c r="D40" s="15" t="n">
        <f aca="false">E40-SUM(B40:C40)</f>
        <v>7</v>
      </c>
      <c r="E40" s="16" t="n">
        <f aca="false">'FAM CRT'!I400</f>
        <v>80</v>
      </c>
    </row>
    <row r="41" customFormat="false" ht="12" hidden="false" customHeight="true" outlineLevel="0" collapsed="false">
      <c r="A41" s="18" t="s">
        <v>8</v>
      </c>
      <c r="B41" s="19" t="n">
        <f aca="false">SUM(B35:B40)</f>
        <v>415</v>
      </c>
      <c r="C41" s="19" t="n">
        <f aca="false">SUM(C35:C40)</f>
        <v>89</v>
      </c>
      <c r="D41" s="19" t="n">
        <f aca="false">SUM(D35:D40)</f>
        <v>34</v>
      </c>
      <c r="E41" s="19" t="n">
        <f aca="false">SUM(E35:E40)</f>
        <v>538</v>
      </c>
    </row>
    <row r="42" customFormat="false" ht="12" hidden="false" customHeight="true" outlineLevel="0" collapsed="false">
      <c r="A42" s="14" t="s">
        <v>79</v>
      </c>
      <c r="B42" s="15" t="n">
        <v>94</v>
      </c>
      <c r="C42" s="15" t="n">
        <v>27</v>
      </c>
      <c r="D42" s="15" t="n">
        <f aca="false">E42-SUM(B42:C42)</f>
        <v>4</v>
      </c>
      <c r="E42" s="16" t="n">
        <f aca="false">'FAM CRT'!I402</f>
        <v>125</v>
      </c>
    </row>
    <row r="43" customFormat="false" ht="12" hidden="false" customHeight="true" outlineLevel="0" collapsed="false">
      <c r="A43" s="14" t="s">
        <v>18</v>
      </c>
      <c r="B43" s="15" t="n">
        <v>129</v>
      </c>
      <c r="C43" s="15" t="n">
        <v>19</v>
      </c>
      <c r="D43" s="15" t="n">
        <f aca="false">E43-SUM(B43:C43)</f>
        <v>7</v>
      </c>
      <c r="E43" s="16" t="n">
        <f aca="false">'FAM CRT'!I403</f>
        <v>155</v>
      </c>
    </row>
    <row r="44" customFormat="false" ht="12" hidden="false" customHeight="true" outlineLevel="0" collapsed="false">
      <c r="A44" s="14" t="s">
        <v>19</v>
      </c>
      <c r="B44" s="15" t="n">
        <v>135</v>
      </c>
      <c r="C44" s="15" t="n">
        <v>25</v>
      </c>
      <c r="D44" s="15" t="n">
        <f aca="false">E44-SUM(B44:C44)</f>
        <v>7</v>
      </c>
      <c r="E44" s="16" t="n">
        <f aca="false">'FAM CRT'!I404</f>
        <v>167</v>
      </c>
    </row>
    <row r="45" customFormat="false" ht="12" hidden="false" customHeight="true" outlineLevel="0" collapsed="false">
      <c r="A45" s="14" t="s">
        <v>20</v>
      </c>
      <c r="B45" s="15" t="n">
        <v>63</v>
      </c>
      <c r="C45" s="15" t="n">
        <v>12</v>
      </c>
      <c r="D45" s="15" t="n">
        <f aca="false">E45-SUM(B45:C45)</f>
        <v>5</v>
      </c>
      <c r="E45" s="16" t="n">
        <f aca="false">'FAM CRT'!I405</f>
        <v>80</v>
      </c>
    </row>
    <row r="46" customFormat="false" ht="12" hidden="false" customHeight="true" outlineLevel="0" collapsed="false">
      <c r="A46" s="14" t="s">
        <v>21</v>
      </c>
      <c r="B46" s="15" t="n">
        <v>80</v>
      </c>
      <c r="C46" s="15" t="n">
        <v>22</v>
      </c>
      <c r="D46" s="15" t="n">
        <f aca="false">E46-SUM(B46:C46)</f>
        <v>8</v>
      </c>
      <c r="E46" s="16" t="n">
        <f aca="false">'FAM CRT'!I406</f>
        <v>110</v>
      </c>
    </row>
    <row r="47" customFormat="false" ht="12" hidden="false" customHeight="true" outlineLevel="0" collapsed="false">
      <c r="A47" s="14" t="s">
        <v>22</v>
      </c>
      <c r="B47" s="15" t="n">
        <v>80</v>
      </c>
      <c r="C47" s="15" t="n">
        <v>17</v>
      </c>
      <c r="D47" s="15" t="n">
        <f aca="false">E47-SUM(B47:C47)</f>
        <v>9</v>
      </c>
      <c r="E47" s="16" t="n">
        <f aca="false">'FAM CRT'!I407</f>
        <v>106</v>
      </c>
    </row>
    <row r="48" customFormat="false" ht="12" hidden="false" customHeight="true" outlineLevel="0" collapsed="false">
      <c r="A48" s="14" t="s">
        <v>23</v>
      </c>
      <c r="B48" s="15" t="n">
        <v>85</v>
      </c>
      <c r="C48" s="15" t="n">
        <v>6</v>
      </c>
      <c r="D48" s="15" t="n">
        <f aca="false">E48-SUM(B48:C48)</f>
        <v>6</v>
      </c>
      <c r="E48" s="16" t="n">
        <f aca="false">'FAM CRT'!I408</f>
        <v>97</v>
      </c>
    </row>
    <row r="49" customFormat="false" ht="12" hidden="false" customHeight="true" outlineLevel="0" collapsed="false">
      <c r="A49" s="18" t="s">
        <v>8</v>
      </c>
      <c r="B49" s="19" t="n">
        <f aca="false">SUM(B42:B48)</f>
        <v>666</v>
      </c>
      <c r="C49" s="19" t="n">
        <f aca="false">SUM(C42:C48)</f>
        <v>128</v>
      </c>
      <c r="D49" s="19" t="n">
        <f aca="false">SUM(D42:D48)</f>
        <v>46</v>
      </c>
      <c r="E49" s="19" t="n">
        <f aca="false">SUM(E42:E48)</f>
        <v>840</v>
      </c>
    </row>
    <row r="50" customFormat="false" ht="12" hidden="false" customHeight="true" outlineLevel="0" collapsed="false">
      <c r="A50" s="14" t="s">
        <v>80</v>
      </c>
      <c r="B50" s="15" t="n">
        <v>94</v>
      </c>
      <c r="C50" s="15" t="n">
        <v>34</v>
      </c>
      <c r="D50" s="15" t="n">
        <f aca="false">E50-SUM(B50:C50)</f>
        <v>9</v>
      </c>
      <c r="E50" s="16" t="n">
        <f aca="false">'FAM CRT'!I410</f>
        <v>137</v>
      </c>
    </row>
    <row r="51" customFormat="false" ht="12" hidden="false" customHeight="true" outlineLevel="0" collapsed="false">
      <c r="A51" s="14" t="s">
        <v>18</v>
      </c>
      <c r="B51" s="15" t="n">
        <v>109</v>
      </c>
      <c r="C51" s="15" t="n">
        <v>24</v>
      </c>
      <c r="D51" s="15" t="n">
        <f aca="false">E51-SUM(B51:C51)</f>
        <v>12</v>
      </c>
      <c r="E51" s="16" t="n">
        <f aca="false">'FAM CRT'!I411</f>
        <v>145</v>
      </c>
    </row>
    <row r="52" customFormat="false" ht="12" hidden="false" customHeight="true" outlineLevel="0" collapsed="false">
      <c r="A52" s="14" t="s">
        <v>19</v>
      </c>
      <c r="B52" s="15" t="n">
        <v>79</v>
      </c>
      <c r="C52" s="15" t="n">
        <v>29</v>
      </c>
      <c r="D52" s="15" t="n">
        <f aca="false">E52-SUM(B52:C52)</f>
        <v>16</v>
      </c>
      <c r="E52" s="16" t="n">
        <f aca="false">'FAM CRT'!I412</f>
        <v>124</v>
      </c>
    </row>
    <row r="53" customFormat="false" ht="12" hidden="false" customHeight="true" outlineLevel="0" collapsed="false">
      <c r="A53" s="14" t="s">
        <v>20</v>
      </c>
      <c r="B53" s="15" t="n">
        <v>87</v>
      </c>
      <c r="C53" s="15" t="n">
        <v>25</v>
      </c>
      <c r="D53" s="15" t="n">
        <f aca="false">E53-SUM(B53:C53)</f>
        <v>15</v>
      </c>
      <c r="E53" s="16" t="n">
        <f aca="false">'FAM CRT'!I413</f>
        <v>127</v>
      </c>
    </row>
    <row r="54" customFormat="false" ht="12" hidden="false" customHeight="true" outlineLevel="0" collapsed="false">
      <c r="A54" s="14" t="s">
        <v>21</v>
      </c>
      <c r="B54" s="15" t="n">
        <v>108</v>
      </c>
      <c r="C54" s="15" t="n">
        <v>24</v>
      </c>
      <c r="D54" s="15" t="n">
        <f aca="false">E54-SUM(B54:C54)</f>
        <v>36</v>
      </c>
      <c r="E54" s="16" t="n">
        <f aca="false">'FAM CRT'!I414</f>
        <v>168</v>
      </c>
    </row>
    <row r="55" customFormat="false" ht="12" hidden="false" customHeight="true" outlineLevel="0" collapsed="false">
      <c r="A55" s="14" t="s">
        <v>22</v>
      </c>
      <c r="B55" s="15" t="n">
        <v>131</v>
      </c>
      <c r="C55" s="15" t="n">
        <v>69</v>
      </c>
      <c r="D55" s="15" t="n">
        <f aca="false">E55-SUM(B55:C55)</f>
        <v>25</v>
      </c>
      <c r="E55" s="16" t="n">
        <f aca="false">'FAM CRT'!I415</f>
        <v>225</v>
      </c>
    </row>
    <row r="56" customFormat="false" ht="12" hidden="false" customHeight="true" outlineLevel="0" collapsed="false">
      <c r="A56" s="18" t="s">
        <v>8</v>
      </c>
      <c r="B56" s="19" t="n">
        <f aca="false">SUM(B50:B55)</f>
        <v>608</v>
      </c>
      <c r="C56" s="19" t="n">
        <f aca="false">SUM(C50:C55)</f>
        <v>205</v>
      </c>
      <c r="D56" s="19" t="n">
        <f aca="false">SUM(D50:D55)</f>
        <v>113</v>
      </c>
      <c r="E56" s="19" t="n">
        <f aca="false">SUM(E50:E55)</f>
        <v>926</v>
      </c>
    </row>
    <row r="57" customFormat="false" ht="12" hidden="false" customHeight="true" outlineLevel="0" collapsed="false">
      <c r="A57" s="14" t="s">
        <v>81</v>
      </c>
      <c r="B57" s="15" t="n">
        <v>155</v>
      </c>
      <c r="C57" s="15" t="n">
        <v>51</v>
      </c>
      <c r="D57" s="15" t="n">
        <f aca="false">E57-SUM(B57:C57)</f>
        <v>0</v>
      </c>
      <c r="E57" s="16" t="n">
        <f aca="false">'FAM CRT'!I417</f>
        <v>206</v>
      </c>
    </row>
    <row r="58" customFormat="false" ht="12" hidden="false" customHeight="true" outlineLevel="0" collapsed="false">
      <c r="A58" s="14" t="s">
        <v>18</v>
      </c>
      <c r="B58" s="15" t="n">
        <v>118</v>
      </c>
      <c r="C58" s="15" t="n">
        <v>34</v>
      </c>
      <c r="D58" s="15" t="n">
        <f aca="false">E58-SUM(B58:C58)</f>
        <v>4</v>
      </c>
      <c r="E58" s="16" t="n">
        <f aca="false">'FAM CRT'!I418</f>
        <v>156</v>
      </c>
    </row>
    <row r="59" customFormat="false" ht="12" hidden="false" customHeight="true" outlineLevel="0" collapsed="false">
      <c r="A59" s="14" t="s">
        <v>19</v>
      </c>
      <c r="B59" s="15" t="n">
        <v>77</v>
      </c>
      <c r="C59" s="15" t="n">
        <v>7</v>
      </c>
      <c r="D59" s="15" t="n">
        <f aca="false">E59-SUM(B59:C59)</f>
        <v>1</v>
      </c>
      <c r="E59" s="16" t="n">
        <f aca="false">'FAM CRT'!I419</f>
        <v>85</v>
      </c>
    </row>
    <row r="60" customFormat="false" ht="12" hidden="false" customHeight="true" outlineLevel="0" collapsed="false">
      <c r="A60" s="14" t="s">
        <v>20</v>
      </c>
      <c r="B60" s="15" t="n">
        <v>122</v>
      </c>
      <c r="C60" s="15" t="n">
        <v>36</v>
      </c>
      <c r="D60" s="15" t="n">
        <f aca="false">E60-SUM(B60:C60)</f>
        <v>1</v>
      </c>
      <c r="E60" s="16" t="n">
        <f aca="false">'FAM CRT'!I420</f>
        <v>159</v>
      </c>
    </row>
    <row r="61" customFormat="false" ht="12" hidden="false" customHeight="true" outlineLevel="0" collapsed="false">
      <c r="A61" s="14" t="s">
        <v>21</v>
      </c>
      <c r="B61" s="15" t="n">
        <v>118</v>
      </c>
      <c r="C61" s="15" t="n">
        <v>18</v>
      </c>
      <c r="D61" s="15" t="n">
        <f aca="false">E61-SUM(B61:C61)</f>
        <v>3</v>
      </c>
      <c r="E61" s="16" t="n">
        <f aca="false">'FAM CRT'!I421</f>
        <v>139</v>
      </c>
    </row>
    <row r="62" customFormat="false" ht="12" hidden="false" customHeight="true" outlineLevel="0" collapsed="false">
      <c r="A62" s="14" t="s">
        <v>22</v>
      </c>
      <c r="B62" s="15" t="n">
        <v>122</v>
      </c>
      <c r="C62" s="15" t="n">
        <v>28</v>
      </c>
      <c r="D62" s="15" t="n">
        <f aca="false">E62-SUM(B62:C62)</f>
        <v>1</v>
      </c>
      <c r="E62" s="16" t="n">
        <f aca="false">'FAM CRT'!I422</f>
        <v>151</v>
      </c>
    </row>
    <row r="63" customFormat="false" ht="12" hidden="false" customHeight="true" outlineLevel="0" collapsed="false">
      <c r="A63" s="14" t="s">
        <v>23</v>
      </c>
      <c r="B63" s="15" t="n">
        <v>140</v>
      </c>
      <c r="C63" s="15" t="n">
        <v>16</v>
      </c>
      <c r="D63" s="15" t="n">
        <f aca="false">E63-SUM(B63:C63)</f>
        <v>1</v>
      </c>
      <c r="E63" s="16" t="n">
        <f aca="false">'FAM CRT'!I423</f>
        <v>157</v>
      </c>
    </row>
    <row r="64" s="38" customFormat="true" ht="12" hidden="false" customHeight="true" outlineLevel="0" collapsed="false">
      <c r="A64" s="18" t="s">
        <v>8</v>
      </c>
      <c r="B64" s="37" t="n">
        <f aca="false">SUM(B57:B63)</f>
        <v>852</v>
      </c>
      <c r="C64" s="37" t="n">
        <f aca="false">SUM(C57:C63)</f>
        <v>190</v>
      </c>
      <c r="D64" s="37" t="n">
        <f aca="false">SUM(D57:D63)</f>
        <v>11</v>
      </c>
      <c r="E64" s="37" t="n">
        <f aca="false">SUM(E57:E63)</f>
        <v>1053</v>
      </c>
    </row>
    <row r="65" customFormat="false" ht="5.1" hidden="false" customHeight="true" outlineLevel="0" collapsed="false">
      <c r="B65" s="1"/>
      <c r="C65" s="1"/>
      <c r="D65" s="1"/>
      <c r="E65" s="1"/>
    </row>
    <row r="66" customFormat="false" ht="31.5" hidden="false" customHeight="false" outlineLevel="0" collapsed="false">
      <c r="A66" s="26" t="s">
        <v>82</v>
      </c>
      <c r="B66" s="1"/>
      <c r="C66" s="1"/>
      <c r="D66" s="1"/>
      <c r="E66" s="1"/>
    </row>
    <row r="67" customFormat="false" ht="12" hidden="false" customHeight="true" outlineLevel="0" collapsed="false">
      <c r="A67" s="18" t="s">
        <v>89</v>
      </c>
      <c r="B67" s="27" t="n">
        <f aca="false">B41</f>
        <v>415</v>
      </c>
      <c r="C67" s="27" t="n">
        <f aca="false">C41</f>
        <v>89</v>
      </c>
      <c r="D67" s="27" t="n">
        <f aca="false">D41</f>
        <v>34</v>
      </c>
      <c r="E67" s="27" t="n">
        <f aca="false">E41</f>
        <v>538</v>
      </c>
    </row>
    <row r="68" customFormat="false" ht="12" hidden="false" customHeight="true" outlineLevel="0" collapsed="false">
      <c r="A68" s="18" t="s">
        <v>84</v>
      </c>
      <c r="B68" s="27" t="n">
        <f aca="false">B49</f>
        <v>666</v>
      </c>
      <c r="C68" s="27" t="n">
        <f aca="false">C49</f>
        <v>128</v>
      </c>
      <c r="D68" s="27" t="n">
        <f aca="false">D49</f>
        <v>46</v>
      </c>
      <c r="E68" s="27" t="n">
        <f aca="false">E49</f>
        <v>840</v>
      </c>
    </row>
    <row r="69" customFormat="false" ht="12" hidden="false" customHeight="true" outlineLevel="0" collapsed="false">
      <c r="A69" s="18" t="s">
        <v>85</v>
      </c>
      <c r="B69" s="27" t="n">
        <f aca="false">B56</f>
        <v>608</v>
      </c>
      <c r="C69" s="27" t="n">
        <f aca="false">C56</f>
        <v>205</v>
      </c>
      <c r="D69" s="27" t="n">
        <f aca="false">D56</f>
        <v>113</v>
      </c>
      <c r="E69" s="27" t="n">
        <f aca="false">E56</f>
        <v>926</v>
      </c>
    </row>
    <row r="70" customFormat="false" ht="12" hidden="false" customHeight="true" outlineLevel="0" collapsed="false">
      <c r="A70" s="18" t="s">
        <v>86</v>
      </c>
      <c r="B70" s="27" t="n">
        <f aca="false">B64</f>
        <v>852</v>
      </c>
      <c r="C70" s="27" t="n">
        <f aca="false">C64</f>
        <v>190</v>
      </c>
      <c r="D70" s="27" t="n">
        <f aca="false">D64</f>
        <v>11</v>
      </c>
      <c r="E70" s="27" t="n">
        <f aca="false">E64</f>
        <v>1053</v>
      </c>
    </row>
    <row r="71" customFormat="false" ht="12" hidden="false" customHeight="true" outlineLevel="0" collapsed="false">
      <c r="A71" s="18" t="s">
        <v>8</v>
      </c>
      <c r="B71" s="19" t="n">
        <f aca="false">SUM(B67:B70)</f>
        <v>2541</v>
      </c>
      <c r="C71" s="19" t="n">
        <f aca="false">SUM(C67:C70)</f>
        <v>612</v>
      </c>
      <c r="D71" s="19" t="n">
        <f aca="false">SUM(D67:D70)</f>
        <v>204</v>
      </c>
      <c r="E71" s="19" t="n">
        <f aca="false">SUM(E67:E70)</f>
        <v>3357</v>
      </c>
    </row>
    <row r="72" customFormat="false" ht="8.1" hidden="false" customHeight="true" outlineLevel="0" collapsed="false">
      <c r="B72" s="1"/>
      <c r="C72" s="1"/>
      <c r="D72" s="1"/>
      <c r="E72" s="1"/>
    </row>
    <row r="73" customFormat="false" ht="12.95" hidden="false" customHeight="true" outlineLevel="0" collapsed="false">
      <c r="A73" s="13" t="s">
        <v>152</v>
      </c>
      <c r="B73" s="34"/>
      <c r="C73" s="34"/>
      <c r="D73" s="34"/>
      <c r="E73" s="34"/>
    </row>
    <row r="74" customFormat="false" ht="12" hidden="false" customHeight="true" outlineLevel="0" collapsed="false">
      <c r="A74" s="14" t="s">
        <v>17</v>
      </c>
      <c r="B74" s="15" t="n">
        <v>56</v>
      </c>
      <c r="C74" s="15" t="n">
        <v>15</v>
      </c>
      <c r="D74" s="15" t="n">
        <f aca="false">E74-SUM(B74:C74)</f>
        <v>2</v>
      </c>
      <c r="E74" s="16" t="n">
        <f aca="false">'FAM CRT'!I721</f>
        <v>73</v>
      </c>
    </row>
    <row r="75" customFormat="false" ht="12" hidden="false" customHeight="true" outlineLevel="0" collapsed="false">
      <c r="A75" s="14" t="s">
        <v>18</v>
      </c>
      <c r="B75" s="15" t="n">
        <v>95</v>
      </c>
      <c r="C75" s="15" t="n">
        <v>21</v>
      </c>
      <c r="D75" s="15" t="n">
        <f aca="false">E75-SUM(B75:C75)</f>
        <v>4</v>
      </c>
      <c r="E75" s="16" t="n">
        <f aca="false">'FAM CRT'!I722</f>
        <v>120</v>
      </c>
    </row>
    <row r="76" customFormat="false" ht="12" hidden="false" customHeight="true" outlineLevel="0" collapsed="false">
      <c r="A76" s="14" t="s">
        <v>20</v>
      </c>
      <c r="B76" s="15" t="n">
        <v>47</v>
      </c>
      <c r="C76" s="15" t="n">
        <v>24</v>
      </c>
      <c r="D76" s="15" t="n">
        <f aca="false">E76-SUM(B76:C76)</f>
        <v>6</v>
      </c>
      <c r="E76" s="16" t="n">
        <f aca="false">'FAM CRT'!I723</f>
        <v>77</v>
      </c>
    </row>
    <row r="77" customFormat="false" ht="12" hidden="false" customHeight="true" outlineLevel="0" collapsed="false">
      <c r="A77" s="14" t="s">
        <v>21</v>
      </c>
      <c r="B77" s="15" t="n">
        <v>53</v>
      </c>
      <c r="C77" s="15" t="n">
        <v>14</v>
      </c>
      <c r="D77" s="15" t="n">
        <f aca="false">E77-SUM(B77:C77)</f>
        <v>0</v>
      </c>
      <c r="E77" s="16" t="n">
        <f aca="false">'FAM CRT'!I724</f>
        <v>67</v>
      </c>
    </row>
    <row r="78" customFormat="false" ht="12" hidden="false" customHeight="true" outlineLevel="0" collapsed="false">
      <c r="A78" s="14" t="s">
        <v>22</v>
      </c>
      <c r="B78" s="15" t="n">
        <v>74</v>
      </c>
      <c r="C78" s="15" t="n">
        <v>20</v>
      </c>
      <c r="D78" s="15" t="n">
        <f aca="false">E78-SUM(B78:C78)</f>
        <v>4</v>
      </c>
      <c r="E78" s="16" t="n">
        <f aca="false">'FAM CRT'!I725</f>
        <v>98</v>
      </c>
    </row>
    <row r="79" customFormat="false" ht="12" hidden="false" customHeight="true" outlineLevel="0" collapsed="false">
      <c r="A79" s="14" t="s">
        <v>24</v>
      </c>
      <c r="B79" s="15" t="n">
        <v>44</v>
      </c>
      <c r="C79" s="15" t="n">
        <v>18</v>
      </c>
      <c r="D79" s="15" t="n">
        <f aca="false">E79-SUM(B79:C79)</f>
        <v>6</v>
      </c>
      <c r="E79" s="16" t="n">
        <f aca="false">'FAM CRT'!I726</f>
        <v>68</v>
      </c>
    </row>
    <row r="80" customFormat="false" ht="12" hidden="false" customHeight="true" outlineLevel="0" collapsed="false">
      <c r="A80" s="14" t="s">
        <v>25</v>
      </c>
      <c r="B80" s="15" t="n">
        <v>156</v>
      </c>
      <c r="C80" s="15" t="n">
        <v>39</v>
      </c>
      <c r="D80" s="15" t="n">
        <f aca="false">E80-SUM(B80:C80)</f>
        <v>14</v>
      </c>
      <c r="E80" s="16" t="n">
        <f aca="false">'FAM CRT'!I727</f>
        <v>209</v>
      </c>
    </row>
    <row r="81" customFormat="false" ht="12" hidden="false" customHeight="true" outlineLevel="0" collapsed="false">
      <c r="A81" s="14" t="s">
        <v>31</v>
      </c>
      <c r="B81" s="15" t="n">
        <v>39</v>
      </c>
      <c r="C81" s="15" t="n">
        <v>27</v>
      </c>
      <c r="D81" s="15" t="n">
        <f aca="false">E81-SUM(B81:C81)</f>
        <v>2</v>
      </c>
      <c r="E81" s="16" t="n">
        <f aca="false">'FAM CRT'!I731</f>
        <v>68</v>
      </c>
    </row>
    <row r="82" customFormat="false" ht="12" hidden="false" customHeight="true" outlineLevel="0" collapsed="false">
      <c r="A82" s="14" t="s">
        <v>33</v>
      </c>
      <c r="B82" s="15" t="n">
        <v>58</v>
      </c>
      <c r="C82" s="15" t="n">
        <v>25</v>
      </c>
      <c r="D82" s="15" t="n">
        <f aca="false">E82-SUM(B82:C82)</f>
        <v>5</v>
      </c>
      <c r="E82" s="16" t="n">
        <f aca="false">'FAM CRT'!I732</f>
        <v>88</v>
      </c>
    </row>
    <row r="83" customFormat="false" ht="12" hidden="false" customHeight="true" outlineLevel="0" collapsed="false">
      <c r="A83" s="14" t="s">
        <v>35</v>
      </c>
      <c r="B83" s="15" t="n">
        <v>88</v>
      </c>
      <c r="C83" s="15" t="n">
        <v>36</v>
      </c>
      <c r="D83" s="15" t="n">
        <f aca="false">E83-SUM(B83:C83)</f>
        <v>6</v>
      </c>
      <c r="E83" s="16" t="n">
        <f aca="false">'FAM CRT'!I733</f>
        <v>130</v>
      </c>
    </row>
    <row r="84" customFormat="false" ht="12" hidden="false" customHeight="true" outlineLevel="0" collapsed="false">
      <c r="A84" s="14" t="s">
        <v>38</v>
      </c>
      <c r="B84" s="15" t="n">
        <v>57</v>
      </c>
      <c r="C84" s="15" t="n">
        <v>30</v>
      </c>
      <c r="D84" s="15" t="n">
        <f aca="false">E84-SUM(B84:C84)</f>
        <v>4</v>
      </c>
      <c r="E84" s="16" t="n">
        <f aca="false">'FAM CRT'!$I$735</f>
        <v>91</v>
      </c>
    </row>
    <row r="85" customFormat="false" ht="12" hidden="false" customHeight="true" outlineLevel="0" collapsed="false">
      <c r="A85" s="14" t="s">
        <v>43</v>
      </c>
      <c r="B85" s="15" t="n">
        <v>66</v>
      </c>
      <c r="C85" s="15" t="n">
        <v>38</v>
      </c>
      <c r="D85" s="15" t="n">
        <f aca="false">E85-SUM(B85:C85)</f>
        <v>6</v>
      </c>
      <c r="E85" s="16" t="n">
        <f aca="false">'FAM CRT'!$I$737</f>
        <v>110</v>
      </c>
    </row>
    <row r="86" customFormat="false" ht="12" hidden="false" customHeight="true" outlineLevel="0" collapsed="false">
      <c r="A86" s="14" t="s">
        <v>50</v>
      </c>
      <c r="B86" s="15" t="n">
        <v>55</v>
      </c>
      <c r="C86" s="15" t="n">
        <v>26</v>
      </c>
      <c r="D86" s="15" t="n">
        <f aca="false">E86-SUM(B86:C86)</f>
        <v>6</v>
      </c>
      <c r="E86" s="16" t="n">
        <f aca="false">'FAM CRT'!I739</f>
        <v>87</v>
      </c>
    </row>
    <row r="87" customFormat="false" ht="12" hidden="false" customHeight="true" outlineLevel="0" collapsed="false">
      <c r="A87" s="14" t="s">
        <v>51</v>
      </c>
      <c r="B87" s="15" t="n">
        <v>32</v>
      </c>
      <c r="C87" s="15" t="n">
        <v>24</v>
      </c>
      <c r="D87" s="15" t="n">
        <f aca="false">E87-SUM(B87:C87)</f>
        <v>4</v>
      </c>
      <c r="E87" s="16" t="n">
        <f aca="false">'FAM CRT'!I740</f>
        <v>60</v>
      </c>
    </row>
    <row r="88" customFormat="false" ht="12" hidden="false" customHeight="true" outlineLevel="0" collapsed="false">
      <c r="A88" s="18" t="s">
        <v>8</v>
      </c>
      <c r="B88" s="19" t="n">
        <f aca="false">SUM(B74:B87)</f>
        <v>920</v>
      </c>
      <c r="C88" s="19" t="n">
        <f aca="false">SUM(C74:C87)</f>
        <v>357</v>
      </c>
      <c r="D88" s="19" t="n">
        <f aca="false">SUM(D74:D87)</f>
        <v>69</v>
      </c>
      <c r="E88" s="19" t="n">
        <f aca="false">SUM(E74:E87)</f>
        <v>1346</v>
      </c>
    </row>
    <row r="89" customFormat="false" ht="12" hidden="false" customHeight="true" outlineLevel="0" collapsed="false">
      <c r="B89" s="15"/>
      <c r="C89" s="15"/>
      <c r="D89" s="15"/>
      <c r="E89" s="15"/>
    </row>
    <row r="90" customFormat="false" ht="47.25" hidden="false" customHeight="false" outlineLevel="0" collapsed="false">
      <c r="A90" s="26" t="s">
        <v>188</v>
      </c>
      <c r="B90" s="15"/>
      <c r="C90" s="15"/>
      <c r="D90" s="15"/>
      <c r="E90" s="15"/>
    </row>
    <row r="91" customFormat="false" ht="12.75" hidden="false" customHeight="false" outlineLevel="0" collapsed="false">
      <c r="A91" s="18" t="s">
        <v>187</v>
      </c>
      <c r="B91" s="35" t="n">
        <f aca="false">B32</f>
        <v>400</v>
      </c>
      <c r="C91" s="35" t="n">
        <f aca="false">C32</f>
        <v>363</v>
      </c>
      <c r="D91" s="35" t="n">
        <f aca="false">D32</f>
        <v>314</v>
      </c>
      <c r="E91" s="35" t="n">
        <f aca="false">E32</f>
        <v>1077</v>
      </c>
    </row>
    <row r="92" customFormat="false" ht="12.75" hidden="false" customHeight="false" outlineLevel="0" collapsed="false">
      <c r="A92" s="18" t="s">
        <v>179</v>
      </c>
      <c r="B92" s="35" t="n">
        <f aca="false">SUM(B71+B88)</f>
        <v>3461</v>
      </c>
      <c r="C92" s="35" t="n">
        <f aca="false">SUM(C71+C88)</f>
        <v>969</v>
      </c>
      <c r="D92" s="35" t="n">
        <f aca="false">SUM(D71+D88)</f>
        <v>273</v>
      </c>
      <c r="E92" s="35" t="n">
        <f aca="false">SUM(E71+E88)</f>
        <v>4703</v>
      </c>
    </row>
    <row r="93" customFormat="false" ht="12.75" hidden="false" customHeight="false" outlineLevel="0" collapsed="false">
      <c r="A93" s="18" t="s">
        <v>189</v>
      </c>
      <c r="B93" s="36" t="n">
        <f aca="false">SUM(B91:B92)</f>
        <v>3861</v>
      </c>
      <c r="C93" s="36" t="n">
        <f aca="false">SUM(C91:C92)</f>
        <v>1332</v>
      </c>
      <c r="D93" s="36" t="n">
        <f aca="false">SUM(D91:D92)</f>
        <v>587</v>
      </c>
      <c r="E93" s="36" t="n">
        <f aca="false">SUM(E91:E92)</f>
        <v>5780</v>
      </c>
    </row>
    <row r="94" customFormat="false" ht="12.75" hidden="false" customHeight="false" outlineLevel="0" collapsed="false">
      <c r="B94" s="15"/>
      <c r="C94" s="15"/>
      <c r="D94" s="15"/>
      <c r="E94" s="15"/>
    </row>
    <row r="95" customFormat="false" ht="12.75" hidden="false" customHeight="false" outlineLevel="0" collapsed="false">
      <c r="B95" s="15"/>
      <c r="C95" s="15"/>
      <c r="D95" s="15"/>
      <c r="E95" s="15"/>
    </row>
    <row r="96" customFormat="false" ht="12.75" hidden="false" customHeight="false" outlineLevel="0" collapsed="false"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  <c r="E97" s="15"/>
    </row>
    <row r="98" customFormat="false" ht="12.75" hidden="false" customHeight="false" outlineLevel="0" collapsed="false">
      <c r="B98" s="15"/>
      <c r="C98" s="15"/>
      <c r="D98" s="15"/>
      <c r="E98" s="15"/>
    </row>
    <row r="99" customFormat="false" ht="12.75" hidden="false" customHeight="false" outlineLevel="0" collapsed="false">
      <c r="B99" s="15"/>
      <c r="C99" s="15"/>
      <c r="D99" s="15"/>
      <c r="E99" s="15"/>
    </row>
    <row r="100" customFormat="false" ht="12.75" hidden="false" customHeight="false" outlineLevel="0" collapsed="false">
      <c r="B100" s="15"/>
      <c r="C100" s="15"/>
      <c r="D100" s="15"/>
      <c r="E100" s="15"/>
    </row>
    <row r="101" customFormat="false" ht="12.75" hidden="false" customHeight="false" outlineLevel="0" collapsed="false">
      <c r="B101" s="15"/>
      <c r="C101" s="15"/>
      <c r="D101" s="15"/>
      <c r="E101" s="15"/>
    </row>
    <row r="102" customFormat="false" ht="12.75" hidden="false" customHeight="false" outlineLevel="0" collapsed="false">
      <c r="B102" s="15"/>
      <c r="C102" s="15"/>
      <c r="D102" s="15"/>
      <c r="E102" s="15"/>
    </row>
    <row r="103" customFormat="false" ht="12.75" hidden="false" customHeight="false" outlineLevel="0" collapsed="false">
      <c r="B103" s="15"/>
      <c r="C103" s="15"/>
      <c r="D103" s="15"/>
      <c r="E103" s="15"/>
    </row>
    <row r="104" customFormat="false" ht="12.75" hidden="false" customHeight="false" outlineLevel="0" collapsed="false">
      <c r="B104" s="15"/>
      <c r="C104" s="15"/>
      <c r="D104" s="15"/>
      <c r="E104" s="15"/>
    </row>
    <row r="105" customFormat="false" ht="12.75" hidden="false" customHeight="false" outlineLevel="0" collapsed="false">
      <c r="B105" s="15"/>
      <c r="C105" s="15"/>
      <c r="D105" s="15"/>
      <c r="E105" s="15"/>
    </row>
    <row r="106" customFormat="false" ht="12.75" hidden="false" customHeight="false" outlineLevel="0" collapsed="false">
      <c r="B106" s="15"/>
      <c r="C106" s="15"/>
      <c r="D106" s="15"/>
      <c r="E106" s="15"/>
    </row>
    <row r="107" customFormat="false" ht="12.75" hidden="false" customHeight="false" outlineLevel="0" collapsed="false">
      <c r="B107" s="15"/>
      <c r="C107" s="15"/>
      <c r="D107" s="15"/>
      <c r="E107" s="15"/>
    </row>
    <row r="108" customFormat="false" ht="12.75" hidden="false" customHeight="false" outlineLevel="0" collapsed="false">
      <c r="B108" s="15"/>
      <c r="C108" s="15"/>
      <c r="D108" s="15"/>
      <c r="E108" s="15"/>
    </row>
    <row r="109" customFormat="false" ht="12.75" hidden="false" customHeight="false" outlineLevel="0" collapsed="false">
      <c r="B109" s="15"/>
      <c r="C109" s="15"/>
      <c r="D109" s="15"/>
      <c r="E109" s="15"/>
    </row>
    <row r="110" customFormat="false" ht="12.75" hidden="false" customHeight="false" outlineLevel="0" collapsed="false">
      <c r="B110" s="15"/>
      <c r="C110" s="15"/>
      <c r="D110" s="15"/>
      <c r="E110" s="15"/>
    </row>
    <row r="111" customFormat="false" ht="12.75" hidden="false" customHeight="false" outlineLevel="0" collapsed="false">
      <c r="B111" s="15"/>
      <c r="C111" s="15"/>
      <c r="D111" s="15"/>
      <c r="E111" s="15"/>
    </row>
    <row r="112" customFormat="false" ht="12.75" hidden="false" customHeight="false" outlineLevel="0" collapsed="false">
      <c r="B112" s="15"/>
      <c r="C112" s="15"/>
      <c r="D112" s="15"/>
      <c r="E112" s="15"/>
    </row>
    <row r="113" customFormat="false" ht="12.75" hidden="false" customHeight="false" outlineLevel="0" collapsed="false">
      <c r="B113" s="15"/>
      <c r="C113" s="15"/>
      <c r="D113" s="15"/>
      <c r="E113" s="15"/>
    </row>
    <row r="114" customFormat="false" ht="12.75" hidden="false" customHeight="false" outlineLevel="0" collapsed="false">
      <c r="B114" s="15"/>
      <c r="C114" s="15"/>
      <c r="D114" s="15"/>
      <c r="E114" s="15"/>
    </row>
    <row r="115" customFormat="false" ht="12.75" hidden="false" customHeight="false" outlineLevel="0" collapsed="false">
      <c r="B115" s="15"/>
      <c r="C115" s="15"/>
      <c r="D115" s="15"/>
      <c r="E115" s="15"/>
    </row>
    <row r="116" customFormat="false" ht="12.75" hidden="false" customHeight="false" outlineLevel="0" collapsed="false">
      <c r="B116" s="15"/>
      <c r="C116" s="15"/>
      <c r="D116" s="15"/>
      <c r="E116" s="15"/>
    </row>
    <row r="117" customFormat="false" ht="12.75" hidden="false" customHeight="false" outlineLevel="0" collapsed="false">
      <c r="B117" s="15"/>
      <c r="C117" s="15"/>
      <c r="D117" s="15"/>
      <c r="E117" s="15"/>
    </row>
    <row r="118" customFormat="false" ht="12.75" hidden="false" customHeight="false" outlineLevel="0" collapsed="false">
      <c r="B118" s="15"/>
      <c r="C118" s="15"/>
      <c r="D118" s="15"/>
      <c r="E118" s="15"/>
    </row>
    <row r="119" customFormat="false" ht="12.75" hidden="false" customHeight="false" outlineLevel="0" collapsed="false">
      <c r="B119" s="15"/>
      <c r="C119" s="15"/>
      <c r="D119" s="15"/>
      <c r="E119" s="15"/>
    </row>
    <row r="120" customFormat="false" ht="12.75" hidden="false" customHeight="false" outlineLevel="0" collapsed="false">
      <c r="B120" s="15"/>
      <c r="C120" s="15"/>
      <c r="D120" s="15"/>
      <c r="E120" s="15"/>
    </row>
    <row r="121" customFormat="false" ht="12.75" hidden="false" customHeight="false" outlineLevel="0" collapsed="false">
      <c r="B121" s="15"/>
      <c r="C121" s="15"/>
      <c r="D121" s="15"/>
      <c r="E121" s="15"/>
    </row>
    <row r="122" customFormat="false" ht="12.75" hidden="false" customHeight="false" outlineLevel="0" collapsed="false">
      <c r="B122" s="15"/>
      <c r="C122" s="15"/>
      <c r="D122" s="15"/>
      <c r="E122" s="15"/>
    </row>
    <row r="123" customFormat="false" ht="12.75" hidden="false" customHeight="false" outlineLevel="0" collapsed="false">
      <c r="B123" s="15"/>
      <c r="C123" s="15"/>
      <c r="D123" s="15"/>
      <c r="E123" s="15"/>
    </row>
    <row r="124" customFormat="false" ht="12.75" hidden="false" customHeight="false" outlineLevel="0" collapsed="false">
      <c r="B124" s="15"/>
      <c r="C124" s="15"/>
      <c r="D124" s="15"/>
      <c r="E124" s="15"/>
    </row>
    <row r="125" customFormat="false" ht="12.75" hidden="false" customHeight="false" outlineLevel="0" collapsed="false">
      <c r="B125" s="15"/>
      <c r="C125" s="15"/>
      <c r="D125" s="15"/>
      <c r="E125" s="15"/>
    </row>
    <row r="126" customFormat="false" ht="12.75" hidden="false" customHeight="false" outlineLevel="0" collapsed="false">
      <c r="B126" s="15"/>
      <c r="C126" s="15"/>
      <c r="D126" s="15"/>
      <c r="E126" s="15"/>
    </row>
    <row r="127" customFormat="false" ht="12.75" hidden="false" customHeight="false" outlineLevel="0" collapsed="false">
      <c r="B127" s="15"/>
      <c r="C127" s="15"/>
      <c r="D127" s="15"/>
      <c r="E127" s="15"/>
    </row>
    <row r="128" customFormat="false" ht="12.75" hidden="false" customHeight="false" outlineLevel="0" collapsed="false">
      <c r="B128" s="15"/>
      <c r="C128" s="15"/>
      <c r="D128" s="15"/>
      <c r="E128" s="15"/>
    </row>
    <row r="129" customFormat="false" ht="12.75" hidden="false" customHeight="false" outlineLevel="0" collapsed="false">
      <c r="B129" s="15"/>
      <c r="C129" s="15"/>
      <c r="D129" s="15"/>
      <c r="E129" s="15"/>
    </row>
    <row r="130" customFormat="false" ht="12.75" hidden="false" customHeight="false" outlineLevel="0" collapsed="false">
      <c r="B130" s="15"/>
      <c r="C130" s="15"/>
      <c r="D130" s="15"/>
      <c r="E130" s="15"/>
    </row>
    <row r="131" customFormat="false" ht="12.75" hidden="false" customHeight="false" outlineLevel="0" collapsed="false">
      <c r="B131" s="15"/>
      <c r="C131" s="15"/>
      <c r="D131" s="15"/>
      <c r="E131" s="15"/>
    </row>
    <row r="132" customFormat="false" ht="12.75" hidden="false" customHeight="false" outlineLevel="0" collapsed="false">
      <c r="B132" s="15"/>
      <c r="C132" s="15"/>
      <c r="D132" s="15"/>
      <c r="E132" s="15"/>
    </row>
    <row r="133" customFormat="false" ht="12.75" hidden="false" customHeight="false" outlineLevel="0" collapsed="false">
      <c r="B133" s="15"/>
      <c r="C133" s="15"/>
      <c r="D133" s="15"/>
      <c r="E133" s="15"/>
    </row>
    <row r="134" customFormat="false" ht="12.75" hidden="false" customHeight="false" outlineLevel="0" collapsed="false">
      <c r="B134" s="15"/>
      <c r="C134" s="15"/>
      <c r="D134" s="15"/>
      <c r="E134" s="15"/>
    </row>
    <row r="135" customFormat="false" ht="12.75" hidden="false" customHeight="false" outlineLevel="0" collapsed="false">
      <c r="B135" s="15"/>
      <c r="C135" s="15"/>
      <c r="D135" s="15"/>
      <c r="E135" s="15"/>
    </row>
    <row r="136" customFormat="false" ht="12.75" hidden="false" customHeight="false" outlineLevel="0" collapsed="false">
      <c r="B136" s="15"/>
      <c r="C136" s="15"/>
      <c r="D136" s="15"/>
      <c r="E136" s="15"/>
    </row>
    <row r="137" customFormat="false" ht="12.75" hidden="false" customHeight="false" outlineLevel="0" collapsed="false">
      <c r="B137" s="15"/>
      <c r="C137" s="15"/>
      <c r="D137" s="15"/>
      <c r="E137" s="15"/>
    </row>
    <row r="138" customFormat="false" ht="12.75" hidden="false" customHeight="false" outlineLevel="0" collapsed="false">
      <c r="B138" s="15"/>
      <c r="C138" s="15"/>
      <c r="D138" s="15"/>
      <c r="E138" s="15"/>
    </row>
    <row r="139" customFormat="false" ht="12.75" hidden="false" customHeight="false" outlineLevel="0" collapsed="false">
      <c r="B139" s="15"/>
      <c r="C139" s="15"/>
      <c r="D139" s="15"/>
      <c r="E139" s="15"/>
    </row>
    <row r="140" customFormat="false" ht="12.75" hidden="false" customHeight="false" outlineLevel="0" collapsed="false">
      <c r="B140" s="15"/>
      <c r="C140" s="15"/>
      <c r="D140" s="15"/>
      <c r="E140" s="15"/>
    </row>
    <row r="141" customFormat="false" ht="12.75" hidden="false" customHeight="false" outlineLevel="0" collapsed="false">
      <c r="B141" s="15"/>
      <c r="C141" s="15"/>
      <c r="D141" s="15"/>
      <c r="E141" s="15"/>
    </row>
    <row r="142" customFormat="false" ht="12.75" hidden="false" customHeight="false" outlineLevel="0" collapsed="false">
      <c r="B142" s="15"/>
      <c r="C142" s="15"/>
      <c r="D142" s="15"/>
      <c r="E142" s="15"/>
    </row>
    <row r="143" customFormat="false" ht="12.75" hidden="false" customHeight="false" outlineLevel="0" collapsed="false">
      <c r="B143" s="15"/>
      <c r="C143" s="15"/>
      <c r="D143" s="15"/>
      <c r="E143" s="15"/>
    </row>
    <row r="144" customFormat="false" ht="12.75" hidden="false" customHeight="false" outlineLevel="0" collapsed="false">
      <c r="B144" s="15"/>
      <c r="C144" s="15"/>
      <c r="D144" s="15"/>
      <c r="E144" s="15"/>
    </row>
    <row r="145" customFormat="false" ht="12.75" hidden="false" customHeight="false" outlineLevel="0" collapsed="false">
      <c r="B145" s="15"/>
      <c r="C145" s="15"/>
      <c r="D145" s="15"/>
      <c r="E145" s="15"/>
    </row>
    <row r="146" customFormat="false" ht="12.75" hidden="false" customHeight="false" outlineLevel="0" collapsed="false">
      <c r="B146" s="15"/>
      <c r="C146" s="15"/>
      <c r="D146" s="15"/>
      <c r="E146" s="15"/>
    </row>
    <row r="147" customFormat="false" ht="12.75" hidden="false" customHeight="false" outlineLevel="0" collapsed="false">
      <c r="B147" s="15"/>
      <c r="C147" s="15"/>
      <c r="D147" s="15"/>
      <c r="E147" s="15"/>
    </row>
    <row r="148" customFormat="false" ht="12.75" hidden="false" customHeight="false" outlineLevel="0" collapsed="false">
      <c r="B148" s="15"/>
      <c r="C148" s="15"/>
      <c r="D148" s="15"/>
      <c r="E148" s="15"/>
    </row>
    <row r="149" customFormat="false" ht="12.75" hidden="false" customHeight="false" outlineLevel="0" collapsed="false">
      <c r="B149" s="15"/>
      <c r="C149" s="15"/>
      <c r="D149" s="15"/>
      <c r="E149" s="15"/>
    </row>
    <row r="150" customFormat="false" ht="12.75" hidden="false" customHeight="false" outlineLevel="0" collapsed="false">
      <c r="B150" s="15"/>
      <c r="C150" s="15"/>
      <c r="D150" s="15"/>
      <c r="E150" s="15"/>
    </row>
    <row r="151" customFormat="false" ht="12.75" hidden="false" customHeight="false" outlineLevel="0" collapsed="false">
      <c r="B151" s="15"/>
      <c r="C151" s="15"/>
      <c r="D151" s="15"/>
      <c r="E151" s="15"/>
    </row>
    <row r="152" customFormat="false" ht="12.75" hidden="false" customHeight="false" outlineLevel="0" collapsed="false">
      <c r="B152" s="15"/>
      <c r="C152" s="15"/>
      <c r="D152" s="15"/>
      <c r="E152" s="15"/>
    </row>
    <row r="153" customFormat="false" ht="12.75" hidden="false" customHeight="false" outlineLevel="0" collapsed="false">
      <c r="B153" s="15"/>
      <c r="C153" s="15"/>
      <c r="D153" s="15"/>
      <c r="E153" s="15"/>
    </row>
    <row r="154" customFormat="false" ht="12.75" hidden="false" customHeight="false" outlineLevel="0" collapsed="false">
      <c r="B154" s="15"/>
      <c r="C154" s="15"/>
      <c r="D154" s="15"/>
      <c r="E154" s="15"/>
    </row>
    <row r="155" customFormat="false" ht="12.75" hidden="false" customHeight="false" outlineLevel="0" collapsed="false">
      <c r="B155" s="15"/>
      <c r="C155" s="15"/>
      <c r="D155" s="15"/>
      <c r="E155" s="15"/>
    </row>
    <row r="156" customFormat="false" ht="12.75" hidden="false" customHeight="false" outlineLevel="0" collapsed="false">
      <c r="B156" s="15"/>
      <c r="C156" s="15"/>
      <c r="D156" s="15"/>
      <c r="E156" s="15"/>
    </row>
    <row r="157" customFormat="false" ht="12.75" hidden="false" customHeight="false" outlineLevel="0" collapsed="false">
      <c r="B157" s="15"/>
      <c r="C157" s="15"/>
      <c r="D157" s="15"/>
      <c r="E157" s="15"/>
    </row>
    <row r="158" customFormat="false" ht="12.75" hidden="false" customHeight="false" outlineLevel="0" collapsed="false">
      <c r="B158" s="15"/>
      <c r="C158" s="15"/>
      <c r="D158" s="15"/>
      <c r="E158" s="15"/>
    </row>
    <row r="159" customFormat="false" ht="12.75" hidden="false" customHeight="false" outlineLevel="0" collapsed="false">
      <c r="B159" s="15"/>
      <c r="C159" s="15"/>
      <c r="D159" s="15"/>
      <c r="E159" s="15"/>
    </row>
    <row r="160" customFormat="false" ht="12.75" hidden="false" customHeight="false" outlineLevel="0" collapsed="false">
      <c r="B160" s="15"/>
      <c r="C160" s="15"/>
      <c r="D160" s="15"/>
      <c r="E160" s="15"/>
    </row>
    <row r="161" customFormat="false" ht="12.75" hidden="false" customHeight="false" outlineLevel="0" collapsed="false">
      <c r="B161" s="15"/>
      <c r="C161" s="15"/>
      <c r="D161" s="15"/>
      <c r="E161" s="15"/>
    </row>
    <row r="162" customFormat="false" ht="12.75" hidden="false" customHeight="false" outlineLevel="0" collapsed="false">
      <c r="B162" s="15"/>
      <c r="C162" s="15"/>
      <c r="D162" s="15"/>
      <c r="E162" s="15"/>
    </row>
    <row r="163" customFormat="false" ht="12.75" hidden="false" customHeight="false" outlineLevel="0" collapsed="false">
      <c r="B163" s="15"/>
      <c r="C163" s="15"/>
      <c r="D163" s="15"/>
      <c r="E163" s="15"/>
    </row>
    <row r="164" customFormat="false" ht="12.75" hidden="false" customHeight="false" outlineLevel="0" collapsed="false">
      <c r="B164" s="15"/>
      <c r="C164" s="15"/>
      <c r="D164" s="15"/>
      <c r="E164" s="15"/>
    </row>
    <row r="165" customFormat="false" ht="12.75" hidden="false" customHeight="false" outlineLevel="0" collapsed="false">
      <c r="B165" s="15"/>
      <c r="C165" s="15"/>
      <c r="D165" s="15"/>
      <c r="E165" s="15"/>
    </row>
    <row r="166" customFormat="false" ht="12.75" hidden="false" customHeight="false" outlineLevel="0" collapsed="false">
      <c r="B166" s="15"/>
      <c r="C166" s="15"/>
      <c r="D166" s="15"/>
      <c r="E166" s="15"/>
    </row>
    <row r="167" customFormat="false" ht="12.75" hidden="false" customHeight="false" outlineLevel="0" collapsed="false">
      <c r="B167" s="15"/>
      <c r="C167" s="15"/>
      <c r="D167" s="15"/>
      <c r="E167" s="15"/>
    </row>
    <row r="168" customFormat="false" ht="12.75" hidden="false" customHeight="false" outlineLevel="0" collapsed="false">
      <c r="B168" s="15"/>
      <c r="C168" s="15"/>
      <c r="D168" s="15"/>
      <c r="E168" s="15"/>
    </row>
    <row r="169" customFormat="false" ht="12.75" hidden="false" customHeight="false" outlineLevel="0" collapsed="false">
      <c r="B169" s="15"/>
      <c r="C169" s="15"/>
      <c r="D169" s="15"/>
      <c r="E169" s="15"/>
    </row>
    <row r="170" customFormat="false" ht="12.75" hidden="false" customHeight="false" outlineLevel="0" collapsed="false">
      <c r="B170" s="15"/>
      <c r="C170" s="15"/>
      <c r="D170" s="15"/>
      <c r="E170" s="15"/>
    </row>
    <row r="171" customFormat="false" ht="12.75" hidden="false" customHeight="false" outlineLevel="0" collapsed="false">
      <c r="B171" s="15"/>
      <c r="C171" s="15"/>
      <c r="D171" s="15"/>
      <c r="E171" s="15"/>
    </row>
    <row r="172" customFormat="false" ht="12.75" hidden="false" customHeight="false" outlineLevel="0" collapsed="false">
      <c r="B172" s="15"/>
      <c r="C172" s="15"/>
      <c r="D172" s="15"/>
      <c r="E172" s="15"/>
    </row>
    <row r="173" customFormat="false" ht="12.75" hidden="false" customHeight="false" outlineLevel="0" collapsed="false">
      <c r="B173" s="15"/>
      <c r="C173" s="15"/>
      <c r="D173" s="15"/>
      <c r="E173" s="15"/>
    </row>
    <row r="174" customFormat="false" ht="12.75" hidden="false" customHeight="false" outlineLevel="0" collapsed="false">
      <c r="B174" s="15"/>
      <c r="C174" s="15"/>
      <c r="D174" s="15"/>
      <c r="E174" s="15"/>
    </row>
    <row r="175" customFormat="false" ht="12.75" hidden="false" customHeight="false" outlineLevel="0" collapsed="false">
      <c r="B175" s="15"/>
      <c r="C175" s="15"/>
      <c r="D175" s="15"/>
      <c r="E175" s="15"/>
    </row>
    <row r="176" customFormat="false" ht="12.75" hidden="false" customHeight="false" outlineLevel="0" collapsed="false">
      <c r="B176" s="15"/>
      <c r="C176" s="15"/>
      <c r="D176" s="15"/>
      <c r="E176" s="15"/>
    </row>
    <row r="177" customFormat="false" ht="12.75" hidden="false" customHeight="false" outlineLevel="0" collapsed="false">
      <c r="B177" s="15"/>
      <c r="C177" s="15"/>
      <c r="D177" s="15"/>
      <c r="E177" s="15"/>
    </row>
    <row r="178" customFormat="false" ht="12.75" hidden="false" customHeight="false" outlineLevel="0" collapsed="false">
      <c r="B178" s="15"/>
      <c r="C178" s="15"/>
      <c r="D178" s="15"/>
      <c r="E178" s="15"/>
    </row>
    <row r="179" customFormat="false" ht="12.75" hidden="false" customHeight="false" outlineLevel="0" collapsed="false">
      <c r="B179" s="15"/>
      <c r="C179" s="15"/>
      <c r="D179" s="15"/>
      <c r="E179" s="15"/>
    </row>
    <row r="180" customFormat="false" ht="12.75" hidden="false" customHeight="false" outlineLevel="0" collapsed="false">
      <c r="B180" s="15"/>
      <c r="C180" s="15"/>
      <c r="D180" s="15"/>
      <c r="E180" s="15"/>
    </row>
    <row r="181" customFormat="false" ht="12.75" hidden="false" customHeight="false" outlineLevel="0" collapsed="false">
      <c r="B181" s="15"/>
      <c r="C181" s="15"/>
      <c r="D181" s="15"/>
      <c r="E181" s="15"/>
    </row>
    <row r="182" customFormat="false" ht="12.75" hidden="false" customHeight="false" outlineLevel="0" collapsed="false">
      <c r="B182" s="15"/>
      <c r="C182" s="15"/>
      <c r="D182" s="15"/>
      <c r="E182" s="15"/>
    </row>
    <row r="183" customFormat="false" ht="12.75" hidden="false" customHeight="false" outlineLevel="0" collapsed="false">
      <c r="B183" s="15"/>
      <c r="C183" s="15"/>
      <c r="D183" s="15"/>
      <c r="E183" s="15"/>
    </row>
    <row r="184" customFormat="false" ht="12.75" hidden="false" customHeight="false" outlineLevel="0" collapsed="false">
      <c r="B184" s="15"/>
      <c r="C184" s="15"/>
      <c r="D184" s="15"/>
      <c r="E184" s="15"/>
    </row>
    <row r="185" customFormat="false" ht="12.75" hidden="false" customHeight="false" outlineLevel="0" collapsed="false">
      <c r="B185" s="15"/>
      <c r="C185" s="15"/>
      <c r="D185" s="15"/>
      <c r="E185" s="15"/>
    </row>
    <row r="186" customFormat="false" ht="12.75" hidden="false" customHeight="false" outlineLevel="0" collapsed="false">
      <c r="B186" s="15"/>
      <c r="C186" s="15"/>
      <c r="D186" s="15"/>
      <c r="E186" s="15"/>
    </row>
    <row r="187" customFormat="false" ht="12.75" hidden="false" customHeight="false" outlineLevel="0" collapsed="false">
      <c r="B187" s="15"/>
      <c r="C187" s="15"/>
      <c r="D187" s="15"/>
      <c r="E187" s="15"/>
    </row>
    <row r="188" customFormat="false" ht="12.75" hidden="false" customHeight="false" outlineLevel="0" collapsed="false">
      <c r="B188" s="15"/>
      <c r="C188" s="15"/>
      <c r="D188" s="15"/>
      <c r="E188" s="15"/>
    </row>
    <row r="189" customFormat="false" ht="12.75" hidden="false" customHeight="false" outlineLevel="0" collapsed="false">
      <c r="B189" s="15"/>
      <c r="C189" s="15"/>
      <c r="D189" s="15"/>
      <c r="E189" s="15"/>
    </row>
    <row r="190" customFormat="false" ht="12.75" hidden="false" customHeight="false" outlineLevel="0" collapsed="false">
      <c r="B190" s="15"/>
      <c r="C190" s="15"/>
      <c r="D190" s="15"/>
      <c r="E190" s="15"/>
    </row>
    <row r="191" customFormat="false" ht="12.75" hidden="false" customHeight="false" outlineLevel="0" collapsed="false">
      <c r="B191" s="15"/>
      <c r="C191" s="15"/>
      <c r="D191" s="15"/>
      <c r="E191" s="15"/>
    </row>
    <row r="192" customFormat="false" ht="12.75" hidden="false" customHeight="false" outlineLevel="0" collapsed="false">
      <c r="B192" s="15"/>
      <c r="C192" s="15"/>
      <c r="D192" s="15"/>
      <c r="E192" s="15"/>
    </row>
    <row r="193" customFormat="false" ht="12.75" hidden="false" customHeight="false" outlineLevel="0" collapsed="false">
      <c r="B193" s="15"/>
      <c r="C193" s="15"/>
      <c r="D193" s="15"/>
      <c r="E193" s="15"/>
    </row>
    <row r="194" customFormat="false" ht="12.75" hidden="false" customHeight="false" outlineLevel="0" collapsed="false">
      <c r="B194" s="15"/>
      <c r="C194" s="15"/>
      <c r="D194" s="15"/>
      <c r="E194" s="15"/>
    </row>
    <row r="195" customFormat="false" ht="12.75" hidden="false" customHeight="false" outlineLevel="0" collapsed="false">
      <c r="B195" s="15"/>
      <c r="C195" s="15"/>
      <c r="D195" s="15"/>
      <c r="E195" s="15"/>
    </row>
    <row r="196" customFormat="false" ht="12.75" hidden="false" customHeight="false" outlineLevel="0" collapsed="false">
      <c r="B196" s="15"/>
      <c r="C196" s="15"/>
      <c r="D196" s="15"/>
      <c r="E196" s="15"/>
    </row>
    <row r="197" customFormat="false" ht="12.75" hidden="false" customHeight="false" outlineLevel="0" collapsed="false">
      <c r="B197" s="15"/>
      <c r="C197" s="15"/>
      <c r="D197" s="15"/>
      <c r="E197" s="15"/>
    </row>
    <row r="198" customFormat="false" ht="12.75" hidden="false" customHeight="false" outlineLevel="0" collapsed="false">
      <c r="B198" s="15"/>
      <c r="C198" s="15"/>
      <c r="D198" s="15"/>
      <c r="E198" s="15"/>
    </row>
    <row r="199" customFormat="false" ht="12.75" hidden="false" customHeight="false" outlineLevel="0" collapsed="false">
      <c r="B199" s="15"/>
      <c r="C199" s="15"/>
      <c r="D199" s="15"/>
      <c r="E199" s="15"/>
    </row>
    <row r="200" customFormat="false" ht="12.75" hidden="false" customHeight="false" outlineLevel="0" collapsed="false">
      <c r="B200" s="15"/>
      <c r="C200" s="15"/>
      <c r="D200" s="15"/>
      <c r="E200" s="15"/>
    </row>
    <row r="201" customFormat="false" ht="12.75" hidden="false" customHeight="false" outlineLevel="0" collapsed="false">
      <c r="B201" s="15"/>
      <c r="C201" s="15"/>
      <c r="D201" s="15"/>
      <c r="E201" s="15"/>
    </row>
    <row r="202" customFormat="false" ht="12.75" hidden="false" customHeight="false" outlineLevel="0" collapsed="false">
      <c r="B202" s="15"/>
      <c r="C202" s="15"/>
      <c r="D202" s="15"/>
      <c r="E202" s="15"/>
    </row>
    <row r="203" customFormat="false" ht="12.75" hidden="false" customHeight="false" outlineLevel="0" collapsed="false">
      <c r="B203" s="15"/>
      <c r="C203" s="15"/>
      <c r="D203" s="15"/>
      <c r="E203" s="15"/>
    </row>
    <row r="204" customFormat="false" ht="12.75" hidden="false" customHeight="false" outlineLevel="0" collapsed="false">
      <c r="B204" s="15"/>
      <c r="C204" s="15"/>
      <c r="D204" s="15"/>
      <c r="E204" s="15"/>
    </row>
    <row r="205" customFormat="false" ht="12.75" hidden="false" customHeight="false" outlineLevel="0" collapsed="false">
      <c r="B205" s="15"/>
      <c r="C205" s="15"/>
      <c r="D205" s="15"/>
      <c r="E205" s="15"/>
    </row>
    <row r="206" customFormat="false" ht="12.75" hidden="false" customHeight="false" outlineLevel="0" collapsed="false">
      <c r="B206" s="15"/>
      <c r="C206" s="15"/>
      <c r="D206" s="15"/>
      <c r="E206" s="15"/>
    </row>
    <row r="207" customFormat="false" ht="12.75" hidden="false" customHeight="false" outlineLevel="0" collapsed="false">
      <c r="B207" s="15"/>
      <c r="C207" s="15"/>
      <c r="D207" s="15"/>
      <c r="E207" s="15"/>
    </row>
    <row r="208" customFormat="false" ht="12.75" hidden="false" customHeight="false" outlineLevel="0" collapsed="false">
      <c r="B208" s="15"/>
      <c r="C208" s="15"/>
      <c r="D208" s="15"/>
      <c r="E208" s="15"/>
    </row>
    <row r="209" customFormat="false" ht="12.75" hidden="false" customHeight="false" outlineLevel="0" collapsed="false">
      <c r="B209" s="15"/>
      <c r="C209" s="15"/>
      <c r="D209" s="15"/>
      <c r="E209" s="15"/>
    </row>
    <row r="210" customFormat="false" ht="12.75" hidden="false" customHeight="false" outlineLevel="0" collapsed="false">
      <c r="B210" s="15"/>
      <c r="C210" s="15"/>
      <c r="D210" s="15"/>
      <c r="E210" s="15"/>
    </row>
    <row r="211" customFormat="false" ht="12.75" hidden="false" customHeight="false" outlineLevel="0" collapsed="false">
      <c r="B211" s="15"/>
      <c r="C211" s="15"/>
      <c r="D211" s="15"/>
      <c r="E211" s="15"/>
    </row>
    <row r="212" customFormat="false" ht="12.75" hidden="false" customHeight="false" outlineLevel="0" collapsed="false">
      <c r="B212" s="15"/>
      <c r="C212" s="15"/>
      <c r="D212" s="15"/>
      <c r="E212" s="15"/>
    </row>
    <row r="213" customFormat="false" ht="12.75" hidden="false" customHeight="false" outlineLevel="0" collapsed="false">
      <c r="B213" s="15"/>
      <c r="C213" s="15"/>
      <c r="D213" s="15"/>
      <c r="E213" s="15"/>
    </row>
    <row r="214" customFormat="false" ht="12.75" hidden="false" customHeight="false" outlineLevel="0" collapsed="false">
      <c r="B214" s="15"/>
      <c r="C214" s="15"/>
      <c r="D214" s="15"/>
      <c r="E214" s="15"/>
    </row>
    <row r="215" customFormat="false" ht="12.75" hidden="false" customHeight="false" outlineLevel="0" collapsed="false">
      <c r="B215" s="15"/>
      <c r="C215" s="15"/>
      <c r="D215" s="15"/>
      <c r="E215" s="15"/>
    </row>
    <row r="216" customFormat="false" ht="12.75" hidden="false" customHeight="false" outlineLevel="0" collapsed="false">
      <c r="B216" s="15"/>
      <c r="C216" s="15"/>
      <c r="D216" s="15"/>
      <c r="E216" s="15"/>
    </row>
    <row r="217" customFormat="false" ht="12.75" hidden="false" customHeight="false" outlineLevel="0" collapsed="false">
      <c r="B217" s="15"/>
      <c r="C217" s="15"/>
      <c r="D217" s="15"/>
      <c r="E217" s="15"/>
    </row>
    <row r="218" customFormat="false" ht="12.75" hidden="false" customHeight="false" outlineLevel="0" collapsed="false">
      <c r="B218" s="15"/>
      <c r="C218" s="15"/>
      <c r="D218" s="15"/>
      <c r="E218" s="15"/>
    </row>
    <row r="219" customFormat="false" ht="12.75" hidden="false" customHeight="false" outlineLevel="0" collapsed="false">
      <c r="B219" s="15"/>
      <c r="C219" s="15"/>
      <c r="D219" s="15"/>
      <c r="E219" s="15"/>
    </row>
    <row r="220" customFormat="false" ht="12.75" hidden="false" customHeight="false" outlineLevel="0" collapsed="false">
      <c r="B220" s="15"/>
      <c r="C220" s="15"/>
      <c r="D220" s="15"/>
      <c r="E220" s="15"/>
    </row>
    <row r="221" customFormat="false" ht="12.75" hidden="false" customHeight="false" outlineLevel="0" collapsed="false">
      <c r="B221" s="15"/>
      <c r="C221" s="15"/>
      <c r="D221" s="15"/>
      <c r="E221" s="15"/>
    </row>
    <row r="222" customFormat="false" ht="12.75" hidden="false" customHeight="false" outlineLevel="0" collapsed="false">
      <c r="B222" s="15"/>
      <c r="C222" s="15"/>
      <c r="D222" s="15"/>
      <c r="E222" s="15"/>
    </row>
    <row r="223" customFormat="false" ht="12.75" hidden="false" customHeight="false" outlineLevel="0" collapsed="false">
      <c r="B223" s="15"/>
      <c r="C223" s="15"/>
      <c r="D223" s="15"/>
      <c r="E223" s="15"/>
    </row>
    <row r="224" customFormat="false" ht="12.75" hidden="false" customHeight="false" outlineLevel="0" collapsed="false">
      <c r="B224" s="15"/>
      <c r="C224" s="15"/>
      <c r="D224" s="15"/>
      <c r="E224" s="15"/>
    </row>
    <row r="225" customFormat="false" ht="12.75" hidden="false" customHeight="false" outlineLevel="0" collapsed="false">
      <c r="B225" s="15"/>
      <c r="C225" s="15"/>
      <c r="D225" s="15"/>
      <c r="E225" s="15"/>
    </row>
    <row r="226" customFormat="false" ht="12.75" hidden="false" customHeight="false" outlineLevel="0" collapsed="false">
      <c r="B226" s="15"/>
      <c r="C226" s="15"/>
      <c r="D226" s="15"/>
      <c r="E226" s="15"/>
    </row>
    <row r="227" customFormat="false" ht="12.75" hidden="false" customHeight="false" outlineLevel="0" collapsed="false">
      <c r="B227" s="15"/>
      <c r="C227" s="15"/>
      <c r="D227" s="15"/>
      <c r="E227" s="15"/>
    </row>
    <row r="228" customFormat="false" ht="12.75" hidden="false" customHeight="false" outlineLevel="0" collapsed="false">
      <c r="B228" s="15"/>
      <c r="C228" s="15"/>
      <c r="D228" s="15"/>
      <c r="E228" s="15"/>
    </row>
    <row r="229" customFormat="false" ht="12.75" hidden="false" customHeight="false" outlineLevel="0" collapsed="false">
      <c r="B229" s="15"/>
      <c r="C229" s="15"/>
      <c r="D229" s="15"/>
      <c r="E229" s="15"/>
    </row>
    <row r="230" customFormat="false" ht="12.75" hidden="false" customHeight="false" outlineLevel="0" collapsed="false">
      <c r="B230" s="15"/>
      <c r="C230" s="15"/>
      <c r="D230" s="15"/>
      <c r="E230" s="15"/>
    </row>
    <row r="231" customFormat="false" ht="12.75" hidden="false" customHeight="false" outlineLevel="0" collapsed="false">
      <c r="B231" s="15"/>
      <c r="C231" s="15"/>
      <c r="D231" s="15"/>
      <c r="E231" s="15"/>
    </row>
    <row r="232" customFormat="false" ht="12.75" hidden="false" customHeight="false" outlineLevel="0" collapsed="false">
      <c r="B232" s="15"/>
      <c r="C232" s="15"/>
      <c r="D232" s="15"/>
      <c r="E232" s="15"/>
    </row>
    <row r="233" customFormat="false" ht="12.75" hidden="false" customHeight="false" outlineLevel="0" collapsed="false">
      <c r="B233" s="15"/>
      <c r="C233" s="15"/>
      <c r="D233" s="15"/>
      <c r="E233" s="15"/>
    </row>
    <row r="234" customFormat="false" ht="12.75" hidden="false" customHeight="false" outlineLevel="0" collapsed="false">
      <c r="B234" s="15"/>
      <c r="C234" s="15"/>
      <c r="D234" s="15"/>
      <c r="E234" s="15"/>
    </row>
    <row r="235" customFormat="false" ht="12.75" hidden="false" customHeight="false" outlineLevel="0" collapsed="false">
      <c r="B235" s="15"/>
      <c r="C235" s="15"/>
      <c r="D235" s="15"/>
      <c r="E235" s="15"/>
    </row>
    <row r="236" customFormat="false" ht="12.75" hidden="false" customHeight="false" outlineLevel="0" collapsed="false">
      <c r="B236" s="15"/>
      <c r="C236" s="15"/>
      <c r="D236" s="15"/>
      <c r="E236" s="15"/>
    </row>
    <row r="237" customFormat="false" ht="12.75" hidden="false" customHeight="false" outlineLevel="0" collapsed="false">
      <c r="B237" s="15"/>
      <c r="C237" s="15"/>
      <c r="D237" s="15"/>
      <c r="E237" s="15"/>
    </row>
    <row r="238" customFormat="false" ht="12.75" hidden="false" customHeight="false" outlineLevel="0" collapsed="false">
      <c r="B238" s="15"/>
      <c r="C238" s="15"/>
      <c r="D238" s="15"/>
      <c r="E238" s="15"/>
    </row>
    <row r="239" customFormat="false" ht="12.75" hidden="false" customHeight="false" outlineLevel="0" collapsed="false">
      <c r="B239" s="15"/>
      <c r="C239" s="15"/>
      <c r="D239" s="15"/>
      <c r="E239" s="15"/>
    </row>
    <row r="240" customFormat="false" ht="12.75" hidden="false" customHeight="false" outlineLevel="0" collapsed="false">
      <c r="B240" s="15"/>
      <c r="C240" s="15"/>
      <c r="D240" s="15"/>
      <c r="E240" s="15"/>
    </row>
    <row r="241" customFormat="false" ht="12.75" hidden="false" customHeight="false" outlineLevel="0" collapsed="false">
      <c r="B241" s="15"/>
      <c r="C241" s="15"/>
      <c r="D241" s="15"/>
      <c r="E241" s="15"/>
    </row>
    <row r="242" customFormat="false" ht="12.75" hidden="false" customHeight="false" outlineLevel="0" collapsed="false">
      <c r="B242" s="15"/>
      <c r="C242" s="15"/>
      <c r="D242" s="15"/>
      <c r="E242" s="15"/>
    </row>
    <row r="243" customFormat="false" ht="12.75" hidden="false" customHeight="false" outlineLevel="0" collapsed="false">
      <c r="B243" s="15"/>
      <c r="C243" s="15"/>
      <c r="D243" s="15"/>
      <c r="E243" s="15"/>
    </row>
    <row r="244" customFormat="false" ht="12.75" hidden="false" customHeight="false" outlineLevel="0" collapsed="false">
      <c r="B244" s="15"/>
      <c r="C244" s="15"/>
      <c r="D244" s="15"/>
      <c r="E244" s="15"/>
    </row>
    <row r="245" customFormat="false" ht="12.75" hidden="false" customHeight="false" outlineLevel="0" collapsed="false">
      <c r="B245" s="15"/>
      <c r="C245" s="15"/>
      <c r="D245" s="15"/>
      <c r="E245" s="15"/>
    </row>
    <row r="246" customFormat="false" ht="12.75" hidden="false" customHeight="false" outlineLevel="0" collapsed="false">
      <c r="B246" s="15"/>
      <c r="C246" s="15"/>
      <c r="D246" s="15"/>
      <c r="E246" s="15"/>
    </row>
    <row r="247" customFormat="false" ht="12.75" hidden="false" customHeight="false" outlineLevel="0" collapsed="false">
      <c r="B247" s="15"/>
      <c r="C247" s="15"/>
      <c r="D247" s="15"/>
      <c r="E247" s="15"/>
    </row>
    <row r="248" customFormat="false" ht="12.75" hidden="false" customHeight="false" outlineLevel="0" collapsed="false">
      <c r="B248" s="15"/>
      <c r="C248" s="15"/>
      <c r="D248" s="15"/>
      <c r="E248" s="15"/>
    </row>
    <row r="249" customFormat="false" ht="12.75" hidden="false" customHeight="false" outlineLevel="0" collapsed="false">
      <c r="B249" s="15"/>
      <c r="C249" s="15"/>
      <c r="D249" s="15"/>
      <c r="E249" s="15"/>
    </row>
    <row r="250" customFormat="false" ht="12.75" hidden="false" customHeight="false" outlineLevel="0" collapsed="false">
      <c r="B250" s="15"/>
      <c r="C250" s="15"/>
      <c r="D250" s="15"/>
      <c r="E250" s="15"/>
    </row>
  </sheetData>
  <printOptions headings="false" gridLines="false" gridLinesSet="true" horizontalCentered="true" verticalCentered="false"/>
  <pageMargins left="0.747916666666667" right="0.747916666666667" top="0.15" bottom="0.5" header="0.511811023622047" footer="0.25"/>
  <pageSetup paperSize="1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50" hidden="false" customHeight="true" outlineLevel="0" collapsed="false">
      <c r="A1" s="2" t="s">
        <v>295</v>
      </c>
      <c r="B1" s="3" t="s">
        <v>296</v>
      </c>
      <c r="C1" s="3" t="s">
        <v>297</v>
      </c>
      <c r="D1" s="4" t="s">
        <v>184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240</v>
      </c>
      <c r="C2" s="8" t="s">
        <v>241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121</v>
      </c>
      <c r="B4" s="20"/>
      <c r="C4" s="20"/>
    </row>
    <row r="5" customFormat="false" ht="12.75" hidden="false" customHeight="false" outlineLevel="0" collapsed="false">
      <c r="A5" s="14" t="s">
        <v>17</v>
      </c>
      <c r="B5" s="15" t="n">
        <v>29</v>
      </c>
      <c r="C5" s="15" t="n">
        <v>9</v>
      </c>
      <c r="D5" s="15" t="n">
        <f aca="false">E5-SUM(B5:C5)</f>
        <v>2</v>
      </c>
      <c r="E5" s="15" t="n">
        <f aca="false">'FAM CRT'!I528</f>
        <v>40</v>
      </c>
    </row>
    <row r="6" customFormat="false" ht="12.75" hidden="false" customHeight="false" outlineLevel="0" collapsed="false">
      <c r="A6" s="14" t="s">
        <v>18</v>
      </c>
      <c r="B6" s="15" t="n">
        <v>44</v>
      </c>
      <c r="C6" s="15" t="n">
        <v>24</v>
      </c>
      <c r="D6" s="15" t="n">
        <f aca="false">E6-SUM(B6:C6)</f>
        <v>4</v>
      </c>
      <c r="E6" s="15" t="n">
        <f aca="false">'FAM CRT'!I529</f>
        <v>72</v>
      </c>
    </row>
    <row r="7" customFormat="false" ht="12.75" hidden="false" customHeight="false" outlineLevel="0" collapsed="false">
      <c r="A7" s="14" t="s">
        <v>19</v>
      </c>
      <c r="B7" s="15" t="n">
        <v>23</v>
      </c>
      <c r="C7" s="15" t="n">
        <v>7</v>
      </c>
      <c r="D7" s="15" t="n">
        <f aca="false">E7-SUM(B7:C7)</f>
        <v>1</v>
      </c>
      <c r="E7" s="15" t="n">
        <f aca="false">'FAM CRT'!I530</f>
        <v>31</v>
      </c>
    </row>
    <row r="8" customFormat="false" ht="12.75" hidden="false" customHeight="false" outlineLevel="0" collapsed="false">
      <c r="A8" s="14" t="s">
        <v>20</v>
      </c>
      <c r="B8" s="15" t="n">
        <v>46</v>
      </c>
      <c r="C8" s="15" t="n">
        <v>19</v>
      </c>
      <c r="D8" s="15" t="n">
        <f aca="false">E8-SUM(B8:C8)</f>
        <v>7</v>
      </c>
      <c r="E8" s="15" t="n">
        <f aca="false">'FAM CRT'!I531</f>
        <v>72</v>
      </c>
    </row>
    <row r="9" customFormat="false" ht="12.75" hidden="false" customHeight="false" outlineLevel="0" collapsed="false">
      <c r="A9" s="14" t="s">
        <v>21</v>
      </c>
      <c r="B9" s="15" t="n">
        <v>26</v>
      </c>
      <c r="C9" s="15" t="n">
        <v>7</v>
      </c>
      <c r="D9" s="15" t="n">
        <f aca="false">E9-SUM(B9:C9)</f>
        <v>1</v>
      </c>
      <c r="E9" s="15" t="n">
        <f aca="false">'FAM CRT'!I532</f>
        <v>34</v>
      </c>
    </row>
    <row r="10" customFormat="false" ht="12.75" hidden="false" customHeight="false" outlineLevel="0" collapsed="false">
      <c r="A10" s="14" t="s">
        <v>22</v>
      </c>
      <c r="B10" s="15" t="n">
        <v>31</v>
      </c>
      <c r="C10" s="15" t="n">
        <v>29</v>
      </c>
      <c r="D10" s="15" t="n">
        <f aca="false">E10-SUM(B10:C10)</f>
        <v>3</v>
      </c>
      <c r="E10" s="15" t="n">
        <f aca="false">'FAM CRT'!I533</f>
        <v>63</v>
      </c>
    </row>
    <row r="11" customFormat="false" ht="12.75" hidden="false" customHeight="false" outlineLevel="0" collapsed="false">
      <c r="A11" s="14" t="s">
        <v>23</v>
      </c>
      <c r="B11" s="15" t="n">
        <v>23</v>
      </c>
      <c r="C11" s="15" t="n">
        <v>25</v>
      </c>
      <c r="D11" s="15" t="n">
        <f aca="false">E11-SUM(B11:C11)</f>
        <v>5</v>
      </c>
      <c r="E11" s="15" t="n">
        <f aca="false">'FAM CRT'!I534</f>
        <v>53</v>
      </c>
    </row>
    <row r="12" customFormat="false" ht="12.75" hidden="false" customHeight="false" outlineLevel="0" collapsed="false">
      <c r="A12" s="14" t="s">
        <v>24</v>
      </c>
      <c r="B12" s="15" t="n">
        <v>19</v>
      </c>
      <c r="C12" s="15" t="n">
        <v>28</v>
      </c>
      <c r="D12" s="15" t="n">
        <f aca="false">E12-SUM(B12:C12)</f>
        <v>6</v>
      </c>
      <c r="E12" s="15" t="n">
        <f aca="false">'FAM CRT'!I535</f>
        <v>53</v>
      </c>
    </row>
    <row r="13" customFormat="false" ht="12.75" hidden="false" customHeight="false" outlineLevel="0" collapsed="false">
      <c r="A13" s="14" t="s">
        <v>25</v>
      </c>
      <c r="B13" s="15" t="n">
        <v>38</v>
      </c>
      <c r="C13" s="15" t="n">
        <v>16</v>
      </c>
      <c r="D13" s="15" t="n">
        <f aca="false">E13-SUM(B13:C13)</f>
        <v>2</v>
      </c>
      <c r="E13" s="15" t="n">
        <f aca="false">'FAM CRT'!I536</f>
        <v>56</v>
      </c>
    </row>
    <row r="14" customFormat="false" ht="12.75" hidden="false" customHeight="false" outlineLevel="0" collapsed="false">
      <c r="A14" s="14" t="s">
        <v>26</v>
      </c>
      <c r="B14" s="15" t="n">
        <v>28</v>
      </c>
      <c r="C14" s="15" t="n">
        <v>12</v>
      </c>
      <c r="D14" s="15" t="n">
        <f aca="false">E14-SUM(B14:C14)</f>
        <v>4</v>
      </c>
      <c r="E14" s="15" t="n">
        <f aca="false">'FAM CRT'!I537</f>
        <v>44</v>
      </c>
    </row>
    <row r="15" customFormat="false" ht="12.75" hidden="false" customHeight="false" outlineLevel="0" collapsed="false">
      <c r="A15" s="14" t="s">
        <v>27</v>
      </c>
      <c r="B15" s="15" t="n">
        <v>33</v>
      </c>
      <c r="C15" s="15" t="n">
        <v>10</v>
      </c>
      <c r="D15" s="15" t="n">
        <f aca="false">E15-SUM(B15:C15)</f>
        <v>3</v>
      </c>
      <c r="E15" s="15" t="n">
        <f aca="false">'FAM CRT'!I538</f>
        <v>46</v>
      </c>
    </row>
    <row r="16" customFormat="false" ht="12.75" hidden="false" customHeight="false" outlineLevel="0" collapsed="false">
      <c r="A16" s="14" t="s">
        <v>28</v>
      </c>
      <c r="B16" s="15" t="n">
        <v>27</v>
      </c>
      <c r="C16" s="15" t="n">
        <v>22</v>
      </c>
      <c r="D16" s="15" t="n">
        <f aca="false">E16-SUM(B16:C16)</f>
        <v>1</v>
      </c>
      <c r="E16" s="15" t="n">
        <f aca="false">'FAM CRT'!I539</f>
        <v>50</v>
      </c>
    </row>
    <row r="17" customFormat="false" ht="12.75" hidden="false" customHeight="false" outlineLevel="0" collapsed="false">
      <c r="A17" s="14" t="s">
        <v>29</v>
      </c>
      <c r="B17" s="15" t="n">
        <v>43</v>
      </c>
      <c r="C17" s="15" t="n">
        <v>11</v>
      </c>
      <c r="D17" s="15" t="n">
        <f aca="false">E17-SUM(B17:C17)</f>
        <v>3</v>
      </c>
      <c r="E17" s="15" t="n">
        <f aca="false">'FAM CRT'!I540</f>
        <v>57</v>
      </c>
    </row>
    <row r="18" customFormat="false" ht="12.75" hidden="false" customHeight="false" outlineLevel="0" collapsed="false">
      <c r="A18" s="18" t="s">
        <v>8</v>
      </c>
      <c r="B18" s="19" t="n">
        <f aca="false">SUM(B5:B17)</f>
        <v>410</v>
      </c>
      <c r="C18" s="19" t="n">
        <f aca="false">SUM(C5:C17)</f>
        <v>219</v>
      </c>
      <c r="D18" s="19" t="n">
        <f aca="false">SUM(D5:D17)</f>
        <v>42</v>
      </c>
      <c r="E18" s="19" t="n">
        <f aca="false">SUM(E5:E17)</f>
        <v>671</v>
      </c>
    </row>
    <row r="21" customFormat="false" ht="150" hidden="false" customHeight="true" outlineLevel="0" collapsed="false">
      <c r="A21" s="2" t="s">
        <v>298</v>
      </c>
      <c r="B21" s="3" t="s">
        <v>299</v>
      </c>
      <c r="C21" s="3" t="s">
        <v>300</v>
      </c>
      <c r="D21" s="4" t="s">
        <v>184</v>
      </c>
      <c r="E21" s="5" t="s">
        <v>8</v>
      </c>
    </row>
    <row r="22" s="9" customFormat="true" ht="11.85" hidden="false" customHeight="true" outlineLevel="0" collapsed="false">
      <c r="A22" s="7" t="n">
        <v>2001</v>
      </c>
      <c r="B22" s="8" t="s">
        <v>235</v>
      </c>
      <c r="C22" s="8" t="s">
        <v>236</v>
      </c>
      <c r="D22" s="8"/>
      <c r="E22" s="8"/>
    </row>
    <row r="23" customFormat="false" ht="3.95" hidden="false" customHeight="true" outlineLevel="0" collapsed="false"/>
    <row r="24" customFormat="false" ht="15.75" hidden="false" customHeight="false" outlineLevel="0" collapsed="false">
      <c r="A24" s="13" t="s">
        <v>122</v>
      </c>
      <c r="B24" s="20"/>
      <c r="C24" s="20"/>
    </row>
    <row r="25" customFormat="false" ht="12.75" hidden="false" customHeight="false" outlineLevel="0" collapsed="false">
      <c r="A25" s="14" t="s">
        <v>17</v>
      </c>
      <c r="B25" s="15" t="n">
        <v>49</v>
      </c>
      <c r="C25" s="15" t="n">
        <v>44</v>
      </c>
      <c r="D25" s="15" t="n">
        <f aca="false">E25-SUM(B25:C25)</f>
        <v>5</v>
      </c>
      <c r="E25" s="15" t="n">
        <f aca="false">'FAM CRT'!I546</f>
        <v>98</v>
      </c>
    </row>
    <row r="26" customFormat="false" ht="12.75" hidden="false" customHeight="false" outlineLevel="0" collapsed="false">
      <c r="A26" s="14" t="s">
        <v>18</v>
      </c>
      <c r="B26" s="15" t="n">
        <v>53</v>
      </c>
      <c r="C26" s="15" t="n">
        <v>49</v>
      </c>
      <c r="D26" s="15" t="n">
        <f aca="false">E26-SUM(B26:C26)</f>
        <v>4</v>
      </c>
      <c r="E26" s="15" t="n">
        <f aca="false">'FAM CRT'!I547</f>
        <v>106</v>
      </c>
    </row>
    <row r="27" customFormat="false" ht="12.75" hidden="false" customHeight="false" outlineLevel="0" collapsed="false">
      <c r="A27" s="14" t="s">
        <v>19</v>
      </c>
      <c r="B27" s="15" t="n">
        <v>62</v>
      </c>
      <c r="C27" s="15" t="n">
        <v>66</v>
      </c>
      <c r="D27" s="15" t="n">
        <f aca="false">E27-SUM(B27:C27)</f>
        <v>7</v>
      </c>
      <c r="E27" s="15" t="n">
        <f aca="false">'FAM CRT'!I548</f>
        <v>135</v>
      </c>
    </row>
    <row r="28" customFormat="false" ht="12.75" hidden="false" customHeight="false" outlineLevel="0" collapsed="false">
      <c r="A28" s="14" t="s">
        <v>20</v>
      </c>
      <c r="B28" s="15" t="n">
        <v>19</v>
      </c>
      <c r="C28" s="15" t="n">
        <v>39</v>
      </c>
      <c r="D28" s="15" t="n">
        <f aca="false">E28-SUM(B28:C28)</f>
        <v>3</v>
      </c>
      <c r="E28" s="15" t="n">
        <f aca="false">'FAM CRT'!I549</f>
        <v>61</v>
      </c>
    </row>
    <row r="29" customFormat="false" ht="12.75" hidden="false" customHeight="false" outlineLevel="0" collapsed="false">
      <c r="A29" s="18" t="s">
        <v>8</v>
      </c>
      <c r="B29" s="19" t="n">
        <f aca="false">SUM(B25:B28)</f>
        <v>183</v>
      </c>
      <c r="C29" s="19" t="n">
        <f aca="false">SUM(C25:C28)</f>
        <v>198</v>
      </c>
      <c r="D29" s="19" t="n">
        <f aca="false">SUM(D25:D28)</f>
        <v>19</v>
      </c>
      <c r="E29" s="19" t="n">
        <f aca="false">SUM(E25:E28)</f>
        <v>400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8.28"/>
    <col collapsed="false" customWidth="true" hidden="false" outlineLevel="0" max="10" min="10" style="0" width="0.41"/>
    <col collapsed="false" customWidth="true" hidden="false" outlineLevel="0" max="11" min="11" style="0" width="27.7"/>
    <col collapsed="false" customWidth="true" hidden="false" outlineLevel="0" max="16" min="16" style="0" width="7.42"/>
    <col collapsed="false" customWidth="true" hidden="false" outlineLevel="0" max="17" min="17" style="0" width="11.28"/>
  </cols>
  <sheetData>
    <row r="1" customFormat="false" ht="147" hidden="false" customHeight="true" outlineLevel="0" collapsed="false">
      <c r="A1" s="2" t="s">
        <v>301</v>
      </c>
      <c r="B1" s="3" t="s">
        <v>302</v>
      </c>
      <c r="C1" s="3" t="s">
        <v>303</v>
      </c>
      <c r="D1" s="3" t="s">
        <v>304</v>
      </c>
      <c r="E1" s="3" t="s">
        <v>305</v>
      </c>
      <c r="F1" s="3" t="s">
        <v>306</v>
      </c>
      <c r="G1" s="3" t="s">
        <v>307</v>
      </c>
      <c r="H1" s="4" t="s">
        <v>184</v>
      </c>
      <c r="I1" s="6" t="s">
        <v>8</v>
      </c>
      <c r="J1" s="5" t="s">
        <v>8</v>
      </c>
      <c r="K1" s="2" t="s">
        <v>308</v>
      </c>
      <c r="L1" s="3" t="s">
        <v>309</v>
      </c>
      <c r="M1" s="3" t="s">
        <v>310</v>
      </c>
      <c r="N1" s="4" t="s">
        <v>184</v>
      </c>
      <c r="O1" s="5" t="s">
        <v>8</v>
      </c>
      <c r="Q1" s="8"/>
    </row>
    <row r="2" s="9" customFormat="true" ht="11.85" hidden="false" customHeight="true" outlineLevel="0" collapsed="false">
      <c r="A2" s="7" t="n">
        <v>2001</v>
      </c>
      <c r="B2" s="8" t="s">
        <v>233</v>
      </c>
      <c r="C2" s="8" t="s">
        <v>234</v>
      </c>
      <c r="D2" s="8" t="s">
        <v>235</v>
      </c>
      <c r="E2" s="8" t="s">
        <v>236</v>
      </c>
      <c r="F2" s="8" t="s">
        <v>237</v>
      </c>
      <c r="G2" s="8" t="s">
        <v>238</v>
      </c>
      <c r="H2" s="8"/>
      <c r="J2" s="8"/>
      <c r="K2" s="7" t="n">
        <v>2001</v>
      </c>
      <c r="L2" s="8" t="s">
        <v>239</v>
      </c>
      <c r="M2" s="8" t="s">
        <v>240</v>
      </c>
      <c r="N2" s="8"/>
      <c r="O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124</v>
      </c>
      <c r="B4" s="20"/>
      <c r="C4" s="20"/>
      <c r="D4" s="20"/>
      <c r="E4" s="20"/>
      <c r="F4" s="20"/>
      <c r="G4" s="20"/>
      <c r="H4" s="20"/>
      <c r="J4" s="20"/>
      <c r="K4" s="13" t="s">
        <v>124</v>
      </c>
      <c r="L4" s="20"/>
      <c r="M4" s="20"/>
    </row>
    <row r="5" customFormat="false" ht="12.75" hidden="false" customHeight="false" outlineLevel="0" collapsed="false">
      <c r="A5" s="14" t="s">
        <v>17</v>
      </c>
      <c r="B5" s="15" t="n">
        <v>104</v>
      </c>
      <c r="C5" s="15" t="n">
        <v>69</v>
      </c>
      <c r="D5" s="15" t="n">
        <v>122</v>
      </c>
      <c r="E5" s="15" t="n">
        <v>68</v>
      </c>
      <c r="F5" s="15" t="n">
        <v>116</v>
      </c>
      <c r="G5" s="15" t="n">
        <v>73</v>
      </c>
      <c r="H5" s="16" t="n">
        <f aca="false">I5-SUM(B5:G5)</f>
        <v>81</v>
      </c>
      <c r="I5" s="15" t="n">
        <f aca="false">J5*3</f>
        <v>633</v>
      </c>
      <c r="J5" s="16" t="n">
        <f aca="false">'FAM CRT'!I560</f>
        <v>211</v>
      </c>
      <c r="K5" s="14" t="s">
        <v>17</v>
      </c>
      <c r="L5" s="15" t="n">
        <v>70</v>
      </c>
      <c r="M5" s="15" t="n">
        <v>122</v>
      </c>
      <c r="N5" s="16" t="n">
        <f aca="false">O5-SUM(L5:M5)</f>
        <v>19</v>
      </c>
      <c r="O5" s="16" t="n">
        <f aca="false">'FAM CRT'!I560</f>
        <v>211</v>
      </c>
      <c r="Q5" s="15"/>
    </row>
    <row r="6" customFormat="false" ht="12.75" hidden="false" customHeight="false" outlineLevel="0" collapsed="false">
      <c r="A6" s="14" t="s">
        <v>18</v>
      </c>
      <c r="B6" s="15" t="n">
        <v>74</v>
      </c>
      <c r="C6" s="15" t="n">
        <v>101</v>
      </c>
      <c r="D6" s="15" t="n">
        <v>77</v>
      </c>
      <c r="E6" s="15" t="n">
        <v>88</v>
      </c>
      <c r="F6" s="15" t="n">
        <v>62</v>
      </c>
      <c r="G6" s="15" t="n">
        <v>97</v>
      </c>
      <c r="H6" s="16" t="n">
        <f aca="false">I6-SUM(B6:G6)</f>
        <v>47</v>
      </c>
      <c r="I6" s="15" t="n">
        <f aca="false">J6*3</f>
        <v>546</v>
      </c>
      <c r="J6" s="16" t="n">
        <f aca="false">'FAM CRT'!I561</f>
        <v>182</v>
      </c>
      <c r="K6" s="14" t="s">
        <v>18</v>
      </c>
      <c r="L6" s="15" t="n">
        <v>102</v>
      </c>
      <c r="M6" s="15" t="n">
        <v>65</v>
      </c>
      <c r="N6" s="16" t="n">
        <f aca="false">O6-SUM(L6:M6)</f>
        <v>15</v>
      </c>
      <c r="O6" s="16" t="n">
        <f aca="false">'FAM CRT'!I561</f>
        <v>182</v>
      </c>
      <c r="Q6" s="15"/>
    </row>
    <row r="7" customFormat="false" ht="12.75" hidden="false" customHeight="false" outlineLevel="0" collapsed="false">
      <c r="A7" s="14" t="s">
        <v>19</v>
      </c>
      <c r="B7" s="15" t="n">
        <v>32</v>
      </c>
      <c r="C7" s="15" t="n">
        <v>29</v>
      </c>
      <c r="D7" s="15" t="n">
        <v>26</v>
      </c>
      <c r="E7" s="15" t="n">
        <v>47</v>
      </c>
      <c r="F7" s="15" t="n">
        <v>31</v>
      </c>
      <c r="G7" s="15" t="n">
        <v>29</v>
      </c>
      <c r="H7" s="16" t="n">
        <f aca="false">I7-SUM(B7:G7)</f>
        <v>55</v>
      </c>
      <c r="I7" s="15" t="n">
        <f aca="false">J7*3</f>
        <v>249</v>
      </c>
      <c r="J7" s="16" t="n">
        <f aca="false">'FAM CRT'!I562</f>
        <v>83</v>
      </c>
      <c r="K7" s="14" t="s">
        <v>19</v>
      </c>
      <c r="L7" s="15" t="n">
        <v>31</v>
      </c>
      <c r="M7" s="15" t="n">
        <v>35</v>
      </c>
      <c r="N7" s="16" t="n">
        <f aca="false">O7-SUM(L7:M7)</f>
        <v>17</v>
      </c>
      <c r="O7" s="16" t="n">
        <f aca="false">'FAM CRT'!I562</f>
        <v>83</v>
      </c>
      <c r="Q7" s="15"/>
    </row>
    <row r="8" customFormat="false" ht="12.75" hidden="false" customHeight="false" outlineLevel="0" collapsed="false">
      <c r="A8" s="14" t="s">
        <v>20</v>
      </c>
      <c r="B8" s="15" t="n">
        <v>46</v>
      </c>
      <c r="C8" s="15" t="n">
        <v>31</v>
      </c>
      <c r="D8" s="15" t="n">
        <v>51</v>
      </c>
      <c r="E8" s="15" t="n">
        <v>36</v>
      </c>
      <c r="F8" s="15" t="n">
        <v>46</v>
      </c>
      <c r="G8" s="15" t="n">
        <v>29</v>
      </c>
      <c r="H8" s="16" t="n">
        <f aca="false">I8-SUM(B8:G8)</f>
        <v>52</v>
      </c>
      <c r="I8" s="15" t="n">
        <f aca="false">J8*3</f>
        <v>291</v>
      </c>
      <c r="J8" s="16" t="n">
        <f aca="false">'FAM CRT'!I563</f>
        <v>97</v>
      </c>
      <c r="K8" s="14" t="s">
        <v>20</v>
      </c>
      <c r="L8" s="15" t="n">
        <v>34</v>
      </c>
      <c r="M8" s="15" t="n">
        <v>52</v>
      </c>
      <c r="N8" s="16" t="n">
        <f aca="false">O8-SUM(L8:M8)</f>
        <v>11</v>
      </c>
      <c r="O8" s="16" t="n">
        <f aca="false">'FAM CRT'!I563</f>
        <v>97</v>
      </c>
      <c r="Q8" s="15"/>
    </row>
    <row r="9" customFormat="false" ht="12.75" hidden="false" customHeight="false" outlineLevel="0" collapsed="false">
      <c r="A9" s="14" t="s">
        <v>21</v>
      </c>
      <c r="B9" s="15" t="n">
        <v>71</v>
      </c>
      <c r="C9" s="15" t="n">
        <v>41</v>
      </c>
      <c r="D9" s="15" t="n">
        <v>90</v>
      </c>
      <c r="E9" s="15" t="n">
        <v>42</v>
      </c>
      <c r="F9" s="15" t="n">
        <v>60</v>
      </c>
      <c r="G9" s="15" t="n">
        <v>31</v>
      </c>
      <c r="H9" s="16" t="n">
        <f aca="false">I9-SUM(B9:G9)</f>
        <v>52</v>
      </c>
      <c r="I9" s="15" t="n">
        <f aca="false">J9*3</f>
        <v>387</v>
      </c>
      <c r="J9" s="16" t="n">
        <f aca="false">'FAM CRT'!I564</f>
        <v>129</v>
      </c>
      <c r="K9" s="14" t="s">
        <v>21</v>
      </c>
      <c r="L9" s="15" t="n">
        <v>39</v>
      </c>
      <c r="M9" s="15" t="n">
        <v>73</v>
      </c>
      <c r="N9" s="16" t="n">
        <f aca="false">O9-SUM(L9:M9)</f>
        <v>17</v>
      </c>
      <c r="O9" s="16" t="n">
        <f aca="false">'FAM CRT'!I564</f>
        <v>129</v>
      </c>
      <c r="Q9" s="15"/>
    </row>
    <row r="10" customFormat="false" ht="12.75" hidden="false" customHeight="false" outlineLevel="0" collapsed="false">
      <c r="A10" s="14" t="s">
        <v>22</v>
      </c>
      <c r="B10" s="15" t="n">
        <v>44</v>
      </c>
      <c r="C10" s="15" t="n">
        <v>69</v>
      </c>
      <c r="D10" s="15" t="n">
        <v>42</v>
      </c>
      <c r="E10" s="15" t="n">
        <v>91</v>
      </c>
      <c r="F10" s="15" t="n">
        <v>27</v>
      </c>
      <c r="G10" s="15" t="n">
        <v>64</v>
      </c>
      <c r="H10" s="16" t="n">
        <f aca="false">I10-SUM(B10:G10)</f>
        <v>47</v>
      </c>
      <c r="I10" s="15" t="n">
        <f aca="false">J10*3</f>
        <v>384</v>
      </c>
      <c r="J10" s="16" t="n">
        <f aca="false">'FAM CRT'!I565</f>
        <v>128</v>
      </c>
      <c r="K10" s="14" t="s">
        <v>22</v>
      </c>
      <c r="L10" s="15" t="n">
        <v>81</v>
      </c>
      <c r="M10" s="15" t="n">
        <v>27</v>
      </c>
      <c r="N10" s="16" t="n">
        <f aca="false">O10-SUM(L10:M10)</f>
        <v>20</v>
      </c>
      <c r="O10" s="16" t="n">
        <f aca="false">'FAM CRT'!I565</f>
        <v>128</v>
      </c>
      <c r="Q10" s="15"/>
    </row>
    <row r="11" customFormat="false" ht="12.75" hidden="false" customHeight="false" outlineLevel="0" collapsed="false">
      <c r="A11" s="14" t="s">
        <v>23</v>
      </c>
      <c r="B11" s="15" t="n">
        <v>48</v>
      </c>
      <c r="C11" s="15" t="n">
        <v>84</v>
      </c>
      <c r="D11" s="15" t="n">
        <v>41</v>
      </c>
      <c r="E11" s="15" t="n">
        <v>110</v>
      </c>
      <c r="F11" s="15" t="n">
        <v>31</v>
      </c>
      <c r="G11" s="15" t="n">
        <v>73</v>
      </c>
      <c r="H11" s="16" t="n">
        <f aca="false">I11-SUM(B11:G11)</f>
        <v>51</v>
      </c>
      <c r="I11" s="15" t="n">
        <f aca="false">J11*3</f>
        <v>438</v>
      </c>
      <c r="J11" s="16" t="n">
        <f aca="false">'FAM CRT'!I566</f>
        <v>146</v>
      </c>
      <c r="K11" s="14" t="s">
        <v>23</v>
      </c>
      <c r="L11" s="15" t="n">
        <v>84</v>
      </c>
      <c r="M11" s="15" t="n">
        <v>32</v>
      </c>
      <c r="N11" s="16" t="n">
        <f aca="false">O11-SUM(L11:M11)</f>
        <v>30</v>
      </c>
      <c r="O11" s="16" t="n">
        <f aca="false">'FAM CRT'!I566</f>
        <v>146</v>
      </c>
      <c r="Q11" s="15"/>
    </row>
    <row r="12" customFormat="false" ht="12.75" hidden="false" customHeight="false" outlineLevel="0" collapsed="false">
      <c r="A12" s="14" t="s">
        <v>24</v>
      </c>
      <c r="B12" s="15" t="n">
        <v>16</v>
      </c>
      <c r="C12" s="15" t="n">
        <v>9</v>
      </c>
      <c r="D12" s="15" t="n">
        <v>18</v>
      </c>
      <c r="E12" s="15" t="n">
        <v>9</v>
      </c>
      <c r="F12" s="15" t="n">
        <v>16</v>
      </c>
      <c r="G12" s="15" t="n">
        <v>6</v>
      </c>
      <c r="H12" s="16" t="n">
        <f aca="false">I12-SUM(B12:G12)</f>
        <v>7</v>
      </c>
      <c r="I12" s="15" t="n">
        <f aca="false">J12*3</f>
        <v>81</v>
      </c>
      <c r="J12" s="16" t="n">
        <f aca="false">'FAM CRT'!I567</f>
        <v>27</v>
      </c>
      <c r="K12" s="14" t="s">
        <v>24</v>
      </c>
      <c r="L12" s="15" t="n">
        <v>9</v>
      </c>
      <c r="M12" s="15" t="n">
        <v>16</v>
      </c>
      <c r="N12" s="16" t="n">
        <f aca="false">O12-SUM(L12:M12)</f>
        <v>2</v>
      </c>
      <c r="O12" s="16" t="n">
        <f aca="false">'FAM CRT'!I567</f>
        <v>27</v>
      </c>
      <c r="Q12" s="15"/>
    </row>
    <row r="13" customFormat="false" ht="12.75" hidden="false" customHeight="false" outlineLevel="0" collapsed="false">
      <c r="A13" s="14" t="s">
        <v>25</v>
      </c>
      <c r="B13" s="15" t="n">
        <v>38</v>
      </c>
      <c r="C13" s="15" t="n">
        <v>38</v>
      </c>
      <c r="D13" s="15" t="n">
        <v>45</v>
      </c>
      <c r="E13" s="15" t="n">
        <v>37</v>
      </c>
      <c r="F13" s="15" t="n">
        <v>40</v>
      </c>
      <c r="G13" s="15" t="n">
        <v>36</v>
      </c>
      <c r="H13" s="16" t="n">
        <f aca="false">I13-SUM(B13:G13)</f>
        <v>45</v>
      </c>
      <c r="I13" s="15" t="n">
        <f aca="false">J13*3</f>
        <v>279</v>
      </c>
      <c r="J13" s="16" t="n">
        <f aca="false">'FAM CRT'!I568</f>
        <v>93</v>
      </c>
      <c r="K13" s="14" t="s">
        <v>25</v>
      </c>
      <c r="L13" s="15" t="n">
        <v>41</v>
      </c>
      <c r="M13" s="15" t="n">
        <v>41</v>
      </c>
      <c r="N13" s="16" t="n">
        <f aca="false">O13-SUM(L13:M13)</f>
        <v>11</v>
      </c>
      <c r="O13" s="16" t="n">
        <f aca="false">'FAM CRT'!I568</f>
        <v>93</v>
      </c>
      <c r="Q13" s="15"/>
    </row>
    <row r="14" customFormat="false" ht="12.75" hidden="false" customHeight="false" outlineLevel="0" collapsed="false">
      <c r="A14" s="14" t="s">
        <v>26</v>
      </c>
      <c r="B14" s="15" t="n">
        <v>40</v>
      </c>
      <c r="C14" s="15" t="n">
        <v>38</v>
      </c>
      <c r="D14" s="15" t="n">
        <v>41</v>
      </c>
      <c r="E14" s="15" t="n">
        <v>40</v>
      </c>
      <c r="F14" s="15" t="n">
        <v>39</v>
      </c>
      <c r="G14" s="15" t="n">
        <v>36</v>
      </c>
      <c r="H14" s="16" t="n">
        <f aca="false">I14-SUM(B14:G14)</f>
        <v>45</v>
      </c>
      <c r="I14" s="15" t="n">
        <f aca="false">J14*3</f>
        <v>279</v>
      </c>
      <c r="J14" s="16" t="n">
        <f aca="false">'FAM CRT'!I569</f>
        <v>93</v>
      </c>
      <c r="K14" s="14" t="s">
        <v>26</v>
      </c>
      <c r="L14" s="15" t="n">
        <v>29</v>
      </c>
      <c r="M14" s="15" t="n">
        <v>51</v>
      </c>
      <c r="N14" s="16" t="n">
        <f aca="false">O14-SUM(L14:M14)</f>
        <v>13</v>
      </c>
      <c r="O14" s="16" t="n">
        <f aca="false">'FAM CRT'!I569</f>
        <v>93</v>
      </c>
      <c r="Q14" s="15"/>
    </row>
    <row r="15" customFormat="false" ht="12.75" hidden="false" customHeight="false" outlineLevel="0" collapsed="false">
      <c r="A15" s="14" t="s">
        <v>28</v>
      </c>
      <c r="B15" s="15" t="n">
        <v>55</v>
      </c>
      <c r="C15" s="15" t="n">
        <v>30</v>
      </c>
      <c r="D15" s="15" t="n">
        <v>57</v>
      </c>
      <c r="E15" s="15" t="n">
        <v>17</v>
      </c>
      <c r="F15" s="15" t="n">
        <v>54</v>
      </c>
      <c r="G15" s="15" t="n">
        <v>26</v>
      </c>
      <c r="H15" s="16" t="n">
        <f aca="false">I15-SUM(B15:G15)</f>
        <v>67</v>
      </c>
      <c r="I15" s="15" t="n">
        <f aca="false">J15*3</f>
        <v>306</v>
      </c>
      <c r="J15" s="16" t="n">
        <f aca="false">'FAM CRT'!I570</f>
        <v>102</v>
      </c>
      <c r="K15" s="14" t="s">
        <v>28</v>
      </c>
      <c r="L15" s="15" t="n">
        <v>37</v>
      </c>
      <c r="M15" s="15" t="n">
        <v>50</v>
      </c>
      <c r="N15" s="16" t="n">
        <f aca="false">O15-SUM(L15:M15)</f>
        <v>15</v>
      </c>
      <c r="O15" s="16" t="n">
        <f aca="false">'FAM CRT'!I570</f>
        <v>102</v>
      </c>
      <c r="Q15" s="15"/>
    </row>
    <row r="16" customFormat="false" ht="12.75" hidden="false" customHeight="false" outlineLevel="0" collapsed="false">
      <c r="A16" s="14" t="s">
        <v>29</v>
      </c>
      <c r="B16" s="15" t="n">
        <v>24</v>
      </c>
      <c r="C16" s="15" t="n">
        <v>13</v>
      </c>
      <c r="D16" s="15" t="n">
        <v>21</v>
      </c>
      <c r="E16" s="15" t="n">
        <v>5</v>
      </c>
      <c r="F16" s="15" t="n">
        <v>23</v>
      </c>
      <c r="G16" s="15" t="n">
        <v>10</v>
      </c>
      <c r="H16" s="16" t="n">
        <f aca="false">I16-SUM(B16:G16)</f>
        <v>42</v>
      </c>
      <c r="I16" s="15" t="n">
        <f aca="false">J16*3</f>
        <v>138</v>
      </c>
      <c r="J16" s="16" t="n">
        <f aca="false">'FAM CRT'!I571</f>
        <v>46</v>
      </c>
      <c r="K16" s="14" t="s">
        <v>29</v>
      </c>
      <c r="L16" s="15" t="n">
        <v>18</v>
      </c>
      <c r="M16" s="15" t="n">
        <v>16</v>
      </c>
      <c r="N16" s="16" t="n">
        <f aca="false">O16-SUM(L16:M16)</f>
        <v>12</v>
      </c>
      <c r="O16" s="16" t="n">
        <f aca="false">'FAM CRT'!I571</f>
        <v>46</v>
      </c>
      <c r="Q16" s="15"/>
    </row>
    <row r="17" customFormat="false" ht="12.75" hidden="false" customHeight="false" outlineLevel="0" collapsed="false">
      <c r="A17" s="14" t="s">
        <v>30</v>
      </c>
      <c r="B17" s="15" t="n">
        <v>59</v>
      </c>
      <c r="C17" s="15" t="n">
        <v>34</v>
      </c>
      <c r="D17" s="15" t="n">
        <v>46</v>
      </c>
      <c r="E17" s="15" t="n">
        <v>28</v>
      </c>
      <c r="F17" s="15" t="n">
        <v>53</v>
      </c>
      <c r="G17" s="15" t="n">
        <v>30</v>
      </c>
      <c r="H17" s="16" t="n">
        <f aca="false">I17-SUM(B17:G17)</f>
        <v>53</v>
      </c>
      <c r="I17" s="15" t="n">
        <f aca="false">J17*3</f>
        <v>303</v>
      </c>
      <c r="J17" s="16" t="n">
        <f aca="false">'FAM CRT'!I572</f>
        <v>101</v>
      </c>
      <c r="K17" s="14" t="s">
        <v>30</v>
      </c>
      <c r="L17" s="15" t="n">
        <v>43</v>
      </c>
      <c r="M17" s="15" t="n">
        <v>36</v>
      </c>
      <c r="N17" s="16" t="n">
        <f aca="false">O17-SUM(L17:M17)</f>
        <v>22</v>
      </c>
      <c r="O17" s="16" t="n">
        <f aca="false">'FAM CRT'!I572</f>
        <v>101</v>
      </c>
      <c r="Q17" s="15"/>
    </row>
    <row r="18" customFormat="false" ht="12.75" hidden="false" customHeight="false" outlineLevel="0" collapsed="false">
      <c r="A18" s="14" t="s">
        <v>31</v>
      </c>
      <c r="B18" s="15" t="n">
        <v>60</v>
      </c>
      <c r="C18" s="15" t="n">
        <v>34</v>
      </c>
      <c r="D18" s="15" t="n">
        <v>58</v>
      </c>
      <c r="E18" s="15" t="n">
        <v>17</v>
      </c>
      <c r="F18" s="15" t="n">
        <v>43</v>
      </c>
      <c r="G18" s="15" t="n">
        <v>24</v>
      </c>
      <c r="H18" s="16" t="n">
        <f aca="false">I18-SUM(B18:G18)</f>
        <v>70</v>
      </c>
      <c r="I18" s="15" t="n">
        <f aca="false">J18*3</f>
        <v>306</v>
      </c>
      <c r="J18" s="16" t="n">
        <f aca="false">'FAM CRT'!I573</f>
        <v>102</v>
      </c>
      <c r="K18" s="14" t="s">
        <v>31</v>
      </c>
      <c r="L18" s="15" t="n">
        <v>43</v>
      </c>
      <c r="M18" s="15" t="n">
        <v>34</v>
      </c>
      <c r="N18" s="16" t="n">
        <f aca="false">O18-SUM(L18:M18)</f>
        <v>25</v>
      </c>
      <c r="O18" s="16" t="n">
        <f aca="false">'FAM CRT'!I573</f>
        <v>102</v>
      </c>
      <c r="Q18" s="15"/>
    </row>
    <row r="19" customFormat="false" ht="12.75" hidden="false" customHeight="false" outlineLevel="0" collapsed="false">
      <c r="A19" s="14" t="s">
        <v>32</v>
      </c>
      <c r="B19" s="15" t="n">
        <v>28</v>
      </c>
      <c r="C19" s="15" t="n">
        <v>17</v>
      </c>
      <c r="D19" s="15" t="n">
        <v>29</v>
      </c>
      <c r="E19" s="15" t="n">
        <v>26</v>
      </c>
      <c r="F19" s="15" t="n">
        <v>25</v>
      </c>
      <c r="G19" s="15" t="n">
        <v>17</v>
      </c>
      <c r="H19" s="16" t="n">
        <f aca="false">I19-SUM(B19:G19)</f>
        <v>17</v>
      </c>
      <c r="I19" s="15" t="n">
        <f aca="false">J19*3</f>
        <v>159</v>
      </c>
      <c r="J19" s="16" t="n">
        <f aca="false">'FAM CRT'!I574</f>
        <v>53</v>
      </c>
      <c r="K19" s="14" t="s">
        <v>32</v>
      </c>
      <c r="L19" s="15" t="n">
        <v>17</v>
      </c>
      <c r="M19" s="15" t="n">
        <v>22</v>
      </c>
      <c r="N19" s="16" t="n">
        <f aca="false">O19-SUM(L19:M19)</f>
        <v>14</v>
      </c>
      <c r="O19" s="16" t="n">
        <f aca="false">'FAM CRT'!I574</f>
        <v>53</v>
      </c>
      <c r="Q19" s="15"/>
    </row>
    <row r="20" customFormat="false" ht="12.75" hidden="false" customHeight="false" outlineLevel="0" collapsed="false">
      <c r="A20" s="14" t="s">
        <v>34</v>
      </c>
      <c r="B20" s="15" t="n">
        <v>33</v>
      </c>
      <c r="C20" s="15" t="n">
        <v>15</v>
      </c>
      <c r="D20" s="15" t="n">
        <v>27</v>
      </c>
      <c r="E20" s="15" t="n">
        <v>11</v>
      </c>
      <c r="F20" s="15" t="n">
        <v>16</v>
      </c>
      <c r="G20" s="15" t="n">
        <v>21</v>
      </c>
      <c r="H20" s="16" t="n">
        <f aca="false">I20-SUM(B20:G20)</f>
        <v>33</v>
      </c>
      <c r="I20" s="15" t="n">
        <f aca="false">J20*3</f>
        <v>156</v>
      </c>
      <c r="J20" s="16" t="n">
        <f aca="false">'FAM CRT'!I575</f>
        <v>52</v>
      </c>
      <c r="K20" s="14" t="s">
        <v>34</v>
      </c>
      <c r="L20" s="15" t="n">
        <v>23</v>
      </c>
      <c r="M20" s="15" t="n">
        <v>15</v>
      </c>
      <c r="N20" s="16" t="n">
        <f aca="false">O20-SUM(L20:M20)</f>
        <v>14</v>
      </c>
      <c r="O20" s="16" t="n">
        <f aca="false">'FAM CRT'!I575</f>
        <v>52</v>
      </c>
      <c r="Q20" s="15"/>
    </row>
    <row r="21" customFormat="false" ht="12.75" hidden="false" customHeight="false" outlineLevel="0" collapsed="false">
      <c r="A21" s="14" t="s">
        <v>36</v>
      </c>
      <c r="B21" s="15" t="n">
        <v>49</v>
      </c>
      <c r="C21" s="15" t="n">
        <v>35</v>
      </c>
      <c r="D21" s="15" t="n">
        <v>68</v>
      </c>
      <c r="E21" s="15" t="n">
        <v>24</v>
      </c>
      <c r="F21" s="15" t="n">
        <v>42</v>
      </c>
      <c r="G21" s="15" t="n">
        <v>40</v>
      </c>
      <c r="H21" s="16" t="n">
        <f aca="false">I21-SUM(B21:G21)</f>
        <v>51</v>
      </c>
      <c r="I21" s="15" t="n">
        <f aca="false">J21*3</f>
        <v>309</v>
      </c>
      <c r="J21" s="16" t="n">
        <f aca="false">'FAM CRT'!I576</f>
        <v>103</v>
      </c>
      <c r="K21" s="14" t="s">
        <v>36</v>
      </c>
      <c r="L21" s="15" t="n">
        <v>41</v>
      </c>
      <c r="M21" s="15" t="n">
        <v>45</v>
      </c>
      <c r="N21" s="16" t="n">
        <f aca="false">O21-SUM(L21:M21)</f>
        <v>17</v>
      </c>
      <c r="O21" s="16" t="n">
        <f aca="false">'FAM CRT'!I576</f>
        <v>103</v>
      </c>
      <c r="Q21" s="15"/>
    </row>
    <row r="22" customFormat="false" ht="12.75" hidden="false" customHeight="false" outlineLevel="0" collapsed="false">
      <c r="A22" s="14" t="s">
        <v>37</v>
      </c>
      <c r="B22" s="15" t="n">
        <v>38</v>
      </c>
      <c r="C22" s="15" t="n">
        <v>16</v>
      </c>
      <c r="D22" s="15" t="n">
        <v>40</v>
      </c>
      <c r="E22" s="15" t="n">
        <v>17</v>
      </c>
      <c r="F22" s="15" t="n">
        <v>42</v>
      </c>
      <c r="G22" s="15" t="n">
        <v>22</v>
      </c>
      <c r="H22" s="16" t="n">
        <f aca="false">I22-SUM(B22:G22)</f>
        <v>41</v>
      </c>
      <c r="I22" s="15" t="n">
        <f aca="false">J22*3</f>
        <v>216</v>
      </c>
      <c r="J22" s="16" t="n">
        <f aca="false">'FAM CRT'!I577</f>
        <v>72</v>
      </c>
      <c r="K22" s="14" t="s">
        <v>37</v>
      </c>
      <c r="L22" s="15" t="n">
        <v>29</v>
      </c>
      <c r="M22" s="15" t="n">
        <v>35</v>
      </c>
      <c r="N22" s="16" t="n">
        <f aca="false">O22-SUM(L22:M22)</f>
        <v>8</v>
      </c>
      <c r="O22" s="16" t="n">
        <f aca="false">'FAM CRT'!I577</f>
        <v>72</v>
      </c>
      <c r="Q22" s="15"/>
    </row>
    <row r="23" customFormat="false" ht="12.75" hidden="false" customHeight="false" outlineLevel="0" collapsed="false">
      <c r="A23" s="14" t="s">
        <v>40</v>
      </c>
      <c r="B23" s="15" t="n">
        <v>25</v>
      </c>
      <c r="C23" s="15" t="n">
        <v>15</v>
      </c>
      <c r="D23" s="15" t="n">
        <v>26</v>
      </c>
      <c r="E23" s="15" t="n">
        <v>8</v>
      </c>
      <c r="F23" s="15" t="n">
        <v>22</v>
      </c>
      <c r="G23" s="15" t="n">
        <v>13</v>
      </c>
      <c r="H23" s="16" t="n">
        <f aca="false">I23-SUM(B23:G23)</f>
        <v>32</v>
      </c>
      <c r="I23" s="15" t="n">
        <f aca="false">J23*3</f>
        <v>141</v>
      </c>
      <c r="J23" s="16" t="n">
        <f aca="false">'FAM CRT'!I578</f>
        <v>47</v>
      </c>
      <c r="K23" s="14" t="s">
        <v>40</v>
      </c>
      <c r="L23" s="15" t="n">
        <v>14</v>
      </c>
      <c r="M23" s="15" t="n">
        <v>25</v>
      </c>
      <c r="N23" s="16" t="n">
        <f aca="false">O23-SUM(L23:M23)</f>
        <v>8</v>
      </c>
      <c r="O23" s="16" t="n">
        <f aca="false">'FAM CRT'!I578</f>
        <v>47</v>
      </c>
      <c r="Q23" s="15"/>
    </row>
    <row r="24" customFormat="false" ht="12.75" hidden="false" customHeight="false" outlineLevel="0" collapsed="false">
      <c r="A24" s="14" t="s">
        <v>41</v>
      </c>
      <c r="B24" s="15" t="n">
        <v>49</v>
      </c>
      <c r="C24" s="15" t="n">
        <v>28</v>
      </c>
      <c r="D24" s="15" t="n">
        <v>35</v>
      </c>
      <c r="E24" s="15" t="n">
        <v>27</v>
      </c>
      <c r="F24" s="15" t="n">
        <v>37</v>
      </c>
      <c r="G24" s="15" t="n">
        <v>29</v>
      </c>
      <c r="H24" s="16" t="n">
        <f aca="false">I24-SUM(B24:G24)</f>
        <v>47</v>
      </c>
      <c r="I24" s="15" t="n">
        <f aca="false">J24*3</f>
        <v>252</v>
      </c>
      <c r="J24" s="16" t="n">
        <f aca="false">'FAM CRT'!I579</f>
        <v>84</v>
      </c>
      <c r="K24" s="14" t="s">
        <v>41</v>
      </c>
      <c r="L24" s="15" t="n">
        <v>40</v>
      </c>
      <c r="M24" s="15" t="n">
        <v>29</v>
      </c>
      <c r="N24" s="16" t="n">
        <f aca="false">O24-SUM(L24:M24)</f>
        <v>15</v>
      </c>
      <c r="O24" s="16" t="n">
        <f aca="false">'FAM CRT'!I579</f>
        <v>84</v>
      </c>
      <c r="Q24" s="15"/>
    </row>
    <row r="25" customFormat="false" ht="12.75" hidden="false" customHeight="false" outlineLevel="0" collapsed="false">
      <c r="A25" s="14" t="s">
        <v>42</v>
      </c>
      <c r="B25" s="15" t="n">
        <v>82</v>
      </c>
      <c r="C25" s="15" t="n">
        <v>49</v>
      </c>
      <c r="D25" s="15" t="n">
        <v>75</v>
      </c>
      <c r="E25" s="15" t="n">
        <v>41</v>
      </c>
      <c r="F25" s="15" t="n">
        <v>70</v>
      </c>
      <c r="G25" s="15" t="n">
        <v>46</v>
      </c>
      <c r="H25" s="16" t="n">
        <f aca="false">I25-SUM(B25:G25)</f>
        <v>87</v>
      </c>
      <c r="I25" s="15" t="n">
        <f aca="false">J25*3</f>
        <v>450</v>
      </c>
      <c r="J25" s="16" t="n">
        <f aca="false">'FAM CRT'!I580</f>
        <v>150</v>
      </c>
      <c r="K25" s="14" t="s">
        <v>42</v>
      </c>
      <c r="L25" s="15" t="n">
        <v>60</v>
      </c>
      <c r="M25" s="15" t="n">
        <v>66</v>
      </c>
      <c r="N25" s="16" t="n">
        <f aca="false">O25-SUM(L25:M25)</f>
        <v>24</v>
      </c>
      <c r="O25" s="16" t="n">
        <f aca="false">'FAM CRT'!I580</f>
        <v>150</v>
      </c>
      <c r="Q25" s="15"/>
    </row>
    <row r="26" customFormat="false" ht="12.75" hidden="false" customHeight="false" outlineLevel="0" collapsed="false">
      <c r="A26" s="14" t="s">
        <v>43</v>
      </c>
      <c r="B26" s="15" t="n">
        <v>49</v>
      </c>
      <c r="C26" s="15" t="n">
        <v>20</v>
      </c>
      <c r="D26" s="15" t="n">
        <v>47</v>
      </c>
      <c r="E26" s="15" t="n">
        <v>21</v>
      </c>
      <c r="F26" s="15" t="n">
        <v>30</v>
      </c>
      <c r="G26" s="15" t="n">
        <v>27</v>
      </c>
      <c r="H26" s="16" t="n">
        <f aca="false">I26-SUM(B26:G26)</f>
        <v>37</v>
      </c>
      <c r="I26" s="15" t="n">
        <f aca="false">J26*3</f>
        <v>231</v>
      </c>
      <c r="J26" s="16" t="n">
        <f aca="false">'FAM CRT'!I581</f>
        <v>77</v>
      </c>
      <c r="K26" s="14" t="s">
        <v>43</v>
      </c>
      <c r="L26" s="15" t="n">
        <v>30</v>
      </c>
      <c r="M26" s="15" t="n">
        <v>38</v>
      </c>
      <c r="N26" s="16" t="n">
        <f aca="false">O26-SUM(L26:M26)</f>
        <v>9</v>
      </c>
      <c r="O26" s="16" t="n">
        <f aca="false">'FAM CRT'!I581</f>
        <v>77</v>
      </c>
      <c r="Q26" s="15"/>
    </row>
    <row r="27" customFormat="false" ht="12.75" hidden="false" customHeight="false" outlineLevel="0" collapsed="false">
      <c r="A27" s="14" t="s">
        <v>45</v>
      </c>
      <c r="B27" s="15" t="n">
        <v>49</v>
      </c>
      <c r="C27" s="15" t="n">
        <v>37</v>
      </c>
      <c r="D27" s="15" t="n">
        <v>54</v>
      </c>
      <c r="E27" s="15" t="n">
        <v>28</v>
      </c>
      <c r="F27" s="15" t="n">
        <v>36</v>
      </c>
      <c r="G27" s="15" t="n">
        <v>24</v>
      </c>
      <c r="H27" s="16" t="n">
        <f aca="false">I27-SUM(B27:G27)</f>
        <v>36</v>
      </c>
      <c r="I27" s="15" t="n">
        <f aca="false">J27*3</f>
        <v>264</v>
      </c>
      <c r="J27" s="16" t="n">
        <f aca="false">'FAM CRT'!I582</f>
        <v>88</v>
      </c>
      <c r="K27" s="14" t="s">
        <v>45</v>
      </c>
      <c r="L27" s="15" t="n">
        <v>44</v>
      </c>
      <c r="M27" s="15" t="n">
        <v>31</v>
      </c>
      <c r="N27" s="16" t="n">
        <f aca="false">O27-SUM(L27:M27)</f>
        <v>13</v>
      </c>
      <c r="O27" s="16" t="n">
        <f aca="false">'FAM CRT'!I582</f>
        <v>88</v>
      </c>
      <c r="Q27" s="15"/>
    </row>
    <row r="28" customFormat="false" ht="12.75" hidden="false" customHeight="false" outlineLevel="0" collapsed="false">
      <c r="A28" s="14" t="s">
        <v>47</v>
      </c>
      <c r="B28" s="15" t="n">
        <v>48</v>
      </c>
      <c r="C28" s="15" t="n">
        <v>18</v>
      </c>
      <c r="D28" s="15" t="n">
        <v>42</v>
      </c>
      <c r="E28" s="15" t="n">
        <v>17</v>
      </c>
      <c r="F28" s="15" t="n">
        <v>26</v>
      </c>
      <c r="G28" s="15" t="n">
        <v>23</v>
      </c>
      <c r="H28" s="16" t="n">
        <f aca="false">I28-SUM(B28:G28)</f>
        <v>45</v>
      </c>
      <c r="I28" s="15" t="n">
        <f aca="false">J28*3</f>
        <v>219</v>
      </c>
      <c r="J28" s="16" t="n">
        <f aca="false">'FAM CRT'!I583</f>
        <v>73</v>
      </c>
      <c r="K28" s="14" t="s">
        <v>47</v>
      </c>
      <c r="L28" s="15" t="n">
        <v>24</v>
      </c>
      <c r="M28" s="15" t="n">
        <v>34</v>
      </c>
      <c r="N28" s="16" t="n">
        <f aca="false">O28-SUM(L28:M28)</f>
        <v>15</v>
      </c>
      <c r="O28" s="16" t="n">
        <f aca="false">'FAM CRT'!I583</f>
        <v>73</v>
      </c>
      <c r="Q28" s="15"/>
    </row>
    <row r="29" customFormat="false" ht="12.75" hidden="false" customHeight="false" outlineLevel="0" collapsed="false">
      <c r="A29" s="14" t="s">
        <v>49</v>
      </c>
      <c r="B29" s="15" t="n">
        <v>114</v>
      </c>
      <c r="C29" s="15" t="n">
        <v>63</v>
      </c>
      <c r="D29" s="15" t="n">
        <v>87</v>
      </c>
      <c r="E29" s="15" t="n">
        <v>48</v>
      </c>
      <c r="F29" s="15" t="n">
        <v>76</v>
      </c>
      <c r="G29" s="15" t="n">
        <v>45</v>
      </c>
      <c r="H29" s="16" t="n">
        <f aca="false">I29-SUM(B29:G29)</f>
        <v>98</v>
      </c>
      <c r="I29" s="15" t="n">
        <f aca="false">J29*3</f>
        <v>531</v>
      </c>
      <c r="J29" s="16" t="n">
        <f aca="false">'FAM CRT'!I584</f>
        <v>177</v>
      </c>
      <c r="K29" s="14" t="s">
        <v>49</v>
      </c>
      <c r="L29" s="15" t="n">
        <v>75</v>
      </c>
      <c r="M29" s="15" t="n">
        <v>75</v>
      </c>
      <c r="N29" s="16" t="n">
        <f aca="false">O29-SUM(L29:M29)</f>
        <v>27</v>
      </c>
      <c r="O29" s="16" t="n">
        <f aca="false">'FAM CRT'!I584</f>
        <v>177</v>
      </c>
      <c r="Q29" s="15"/>
    </row>
    <row r="30" customFormat="false" ht="12.75" hidden="false" customHeight="false" outlineLevel="0" collapsed="false">
      <c r="A30" s="14" t="s">
        <v>50</v>
      </c>
      <c r="B30" s="15" t="n">
        <v>35</v>
      </c>
      <c r="C30" s="15" t="n">
        <v>23</v>
      </c>
      <c r="D30" s="15" t="n">
        <v>35</v>
      </c>
      <c r="E30" s="15" t="n">
        <v>20</v>
      </c>
      <c r="F30" s="15" t="n">
        <v>34</v>
      </c>
      <c r="G30" s="15" t="n">
        <v>26</v>
      </c>
      <c r="H30" s="16" t="n">
        <f aca="false">I30-SUM(B30:G30)</f>
        <v>61</v>
      </c>
      <c r="I30" s="15" t="n">
        <f aca="false">J30*3</f>
        <v>234</v>
      </c>
      <c r="J30" s="16" t="n">
        <f aca="false">'FAM CRT'!I585</f>
        <v>78</v>
      </c>
      <c r="K30" s="14" t="s">
        <v>50</v>
      </c>
      <c r="L30" s="15" t="n">
        <v>44</v>
      </c>
      <c r="M30" s="15" t="n">
        <v>23</v>
      </c>
      <c r="N30" s="16" t="n">
        <f aca="false">O30-SUM(L30:M30)</f>
        <v>11</v>
      </c>
      <c r="O30" s="16" t="n">
        <f aca="false">'FAM CRT'!I585</f>
        <v>78</v>
      </c>
      <c r="Q30" s="15"/>
    </row>
    <row r="31" customFormat="false" ht="12.75" hidden="false" customHeight="false" outlineLevel="0" collapsed="false">
      <c r="A31" s="14" t="s">
        <v>52</v>
      </c>
      <c r="B31" s="15" t="n">
        <v>105</v>
      </c>
      <c r="C31" s="15" t="n">
        <v>73</v>
      </c>
      <c r="D31" s="15" t="n">
        <v>98</v>
      </c>
      <c r="E31" s="15" t="n">
        <v>65</v>
      </c>
      <c r="F31" s="15" t="n">
        <v>96</v>
      </c>
      <c r="G31" s="15" t="n">
        <v>66</v>
      </c>
      <c r="H31" s="16" t="n">
        <f aca="false">I31-SUM(B31:G31)</f>
        <v>124</v>
      </c>
      <c r="I31" s="15" t="n">
        <f aca="false">J31*3</f>
        <v>627</v>
      </c>
      <c r="J31" s="16" t="n">
        <f aca="false">'FAM CRT'!I586</f>
        <v>209</v>
      </c>
      <c r="K31" s="14" t="s">
        <v>52</v>
      </c>
      <c r="L31" s="15" t="n">
        <v>93</v>
      </c>
      <c r="M31" s="15" t="n">
        <v>82</v>
      </c>
      <c r="N31" s="16" t="n">
        <f aca="false">O31-SUM(L31:M31)</f>
        <v>34</v>
      </c>
      <c r="O31" s="16" t="n">
        <f aca="false">'FAM CRT'!I586</f>
        <v>209</v>
      </c>
      <c r="Q31" s="15"/>
    </row>
    <row r="32" customFormat="false" ht="12.75" hidden="false" customHeight="false" outlineLevel="0" collapsed="false">
      <c r="A32" s="14" t="s">
        <v>54</v>
      </c>
      <c r="B32" s="15" t="n">
        <v>62</v>
      </c>
      <c r="C32" s="15" t="n">
        <v>31</v>
      </c>
      <c r="D32" s="15" t="n">
        <v>63</v>
      </c>
      <c r="E32" s="15" t="n">
        <v>30</v>
      </c>
      <c r="F32" s="15" t="n">
        <v>49</v>
      </c>
      <c r="G32" s="15" t="n">
        <v>33</v>
      </c>
      <c r="H32" s="16" t="n">
        <f aca="false">I32-SUM(B32:G32)</f>
        <v>53</v>
      </c>
      <c r="I32" s="15" t="n">
        <f aca="false">J32*3</f>
        <v>321</v>
      </c>
      <c r="J32" s="16" t="n">
        <f aca="false">'FAM CRT'!I587</f>
        <v>107</v>
      </c>
      <c r="K32" s="14" t="s">
        <v>54</v>
      </c>
      <c r="L32" s="15" t="n">
        <v>49</v>
      </c>
      <c r="M32" s="15" t="n">
        <v>49</v>
      </c>
      <c r="N32" s="16" t="n">
        <f aca="false">O32-SUM(L32:M32)</f>
        <v>9</v>
      </c>
      <c r="O32" s="16" t="n">
        <f aca="false">'FAM CRT'!I587</f>
        <v>107</v>
      </c>
      <c r="Q32" s="15"/>
    </row>
    <row r="33" customFormat="false" ht="12.75" hidden="false" customHeight="false" outlineLevel="0" collapsed="false">
      <c r="A33" s="14" t="s">
        <v>56</v>
      </c>
      <c r="B33" s="15" t="n">
        <v>83</v>
      </c>
      <c r="C33" s="15" t="n">
        <v>28</v>
      </c>
      <c r="D33" s="15" t="n">
        <v>71</v>
      </c>
      <c r="E33" s="15" t="n">
        <v>38</v>
      </c>
      <c r="F33" s="15" t="n">
        <v>65</v>
      </c>
      <c r="G33" s="15" t="n">
        <v>37</v>
      </c>
      <c r="H33" s="16" t="n">
        <f aca="false">I33-SUM(B33:G33)</f>
        <v>77</v>
      </c>
      <c r="I33" s="15" t="n">
        <f aca="false">J33*3</f>
        <v>399</v>
      </c>
      <c r="J33" s="16" t="n">
        <f aca="false">'FAM CRT'!I588</f>
        <v>133</v>
      </c>
      <c r="K33" s="14" t="s">
        <v>56</v>
      </c>
      <c r="L33" s="15" t="n">
        <v>45</v>
      </c>
      <c r="M33" s="15" t="n">
        <v>75</v>
      </c>
      <c r="N33" s="16" t="n">
        <f aca="false">O33-SUM(L33:M33)</f>
        <v>13</v>
      </c>
      <c r="O33" s="16" t="n">
        <f aca="false">'FAM CRT'!I588</f>
        <v>133</v>
      </c>
      <c r="Q33" s="15"/>
    </row>
    <row r="34" customFormat="false" ht="12.75" hidden="false" customHeight="false" outlineLevel="0" collapsed="false">
      <c r="A34" s="14" t="s">
        <v>59</v>
      </c>
      <c r="B34" s="15" t="n">
        <v>119</v>
      </c>
      <c r="C34" s="15" t="n">
        <v>66</v>
      </c>
      <c r="D34" s="15" t="n">
        <v>93</v>
      </c>
      <c r="E34" s="15" t="n">
        <v>32</v>
      </c>
      <c r="F34" s="15" t="n">
        <v>74</v>
      </c>
      <c r="G34" s="15" t="n">
        <v>44</v>
      </c>
      <c r="H34" s="16" t="n">
        <f aca="false">I34-SUM(B34:G34)</f>
        <v>103</v>
      </c>
      <c r="I34" s="15" t="n">
        <f aca="false">J34*3</f>
        <v>531</v>
      </c>
      <c r="J34" s="16" t="n">
        <f aca="false">'FAM CRT'!I589</f>
        <v>177</v>
      </c>
      <c r="K34" s="14" t="s">
        <v>59</v>
      </c>
      <c r="L34" s="15" t="n">
        <v>68</v>
      </c>
      <c r="M34" s="15" t="n">
        <v>87</v>
      </c>
      <c r="N34" s="16" t="n">
        <f aca="false">O34-SUM(L34:M34)</f>
        <v>22</v>
      </c>
      <c r="O34" s="16" t="n">
        <f aca="false">'FAM CRT'!I589</f>
        <v>177</v>
      </c>
      <c r="Q34" s="15"/>
    </row>
    <row r="35" customFormat="false" ht="12.75" hidden="false" customHeight="false" outlineLevel="0" collapsed="false">
      <c r="A35" s="14" t="s">
        <v>61</v>
      </c>
      <c r="B35" s="15" t="n">
        <v>50</v>
      </c>
      <c r="C35" s="15" t="n">
        <v>40</v>
      </c>
      <c r="D35" s="15" t="n">
        <v>51</v>
      </c>
      <c r="E35" s="15" t="n">
        <v>29</v>
      </c>
      <c r="F35" s="15" t="n">
        <v>42</v>
      </c>
      <c r="G35" s="15" t="n">
        <v>23</v>
      </c>
      <c r="H35" s="16" t="n">
        <f aca="false">I35-SUM(B35:G35)</f>
        <v>41</v>
      </c>
      <c r="I35" s="15" t="n">
        <f aca="false">J35*3</f>
        <v>276</v>
      </c>
      <c r="J35" s="16" t="n">
        <f aca="false">'FAM CRT'!I590</f>
        <v>92</v>
      </c>
      <c r="K35" s="14" t="s">
        <v>61</v>
      </c>
      <c r="L35" s="15" t="n">
        <v>38</v>
      </c>
      <c r="M35" s="15" t="n">
        <v>42</v>
      </c>
      <c r="N35" s="16" t="n">
        <f aca="false">O35-SUM(L35:M35)</f>
        <v>12</v>
      </c>
      <c r="O35" s="16" t="n">
        <f aca="false">'FAM CRT'!I590</f>
        <v>92</v>
      </c>
      <c r="Q35" s="15"/>
    </row>
    <row r="36" customFormat="false" ht="12.75" hidden="false" customHeight="false" outlineLevel="0" collapsed="false">
      <c r="A36" s="14" t="s">
        <v>125</v>
      </c>
      <c r="B36" s="15" t="n">
        <v>188</v>
      </c>
      <c r="C36" s="15" t="n">
        <v>97</v>
      </c>
      <c r="D36" s="15" t="n">
        <v>171</v>
      </c>
      <c r="E36" s="15" t="n">
        <v>65</v>
      </c>
      <c r="F36" s="15" t="n">
        <v>191</v>
      </c>
      <c r="G36" s="15" t="n">
        <v>118</v>
      </c>
      <c r="H36" s="16" t="n">
        <f aca="false">I36-SUM(B36:G36)</f>
        <v>181</v>
      </c>
      <c r="I36" s="15" t="n">
        <f aca="false">J36*3</f>
        <v>1011</v>
      </c>
      <c r="J36" s="16" t="n">
        <f aca="false">'FAM CRT'!I591</f>
        <v>337</v>
      </c>
      <c r="K36" s="14" t="s">
        <v>125</v>
      </c>
      <c r="L36" s="15" t="n">
        <v>113</v>
      </c>
      <c r="M36" s="15" t="n">
        <v>195</v>
      </c>
      <c r="N36" s="16" t="n">
        <f aca="false">O36-SUM(L36:M36)</f>
        <v>29</v>
      </c>
      <c r="O36" s="16" t="n">
        <f aca="false">'FAM CRT'!I591</f>
        <v>337</v>
      </c>
      <c r="Q36" s="15"/>
    </row>
    <row r="37" customFormat="false" ht="12.75" hidden="false" customHeight="false" outlineLevel="0" collapsed="false">
      <c r="A37" s="14" t="s">
        <v>94</v>
      </c>
      <c r="B37" s="15" t="n">
        <v>134</v>
      </c>
      <c r="C37" s="15" t="n">
        <v>100</v>
      </c>
      <c r="D37" s="15" t="n">
        <v>144</v>
      </c>
      <c r="E37" s="15" t="n">
        <v>66</v>
      </c>
      <c r="F37" s="15" t="n">
        <v>134</v>
      </c>
      <c r="G37" s="15" t="n">
        <v>101</v>
      </c>
      <c r="H37" s="16" t="n">
        <f aca="false">I37-SUM(B37:G37)</f>
        <v>128</v>
      </c>
      <c r="I37" s="15" t="n">
        <f aca="false">J37*3</f>
        <v>807</v>
      </c>
      <c r="J37" s="16" t="n">
        <f aca="false">'FAM CRT'!I592</f>
        <v>269</v>
      </c>
      <c r="K37" s="14" t="s">
        <v>94</v>
      </c>
      <c r="L37" s="15" t="n">
        <v>103</v>
      </c>
      <c r="M37" s="15" t="n">
        <v>141</v>
      </c>
      <c r="N37" s="16" t="n">
        <f aca="false">O37-SUM(L37:M37)</f>
        <v>25</v>
      </c>
      <c r="O37" s="16" t="n">
        <f aca="false">'FAM CRT'!I592</f>
        <v>269</v>
      </c>
      <c r="Q37" s="15"/>
    </row>
    <row r="38" customFormat="false" ht="12.75" hidden="false" customHeight="false" outlineLevel="0" collapsed="false">
      <c r="A38" s="14" t="s">
        <v>96</v>
      </c>
      <c r="B38" s="15" t="n">
        <v>72</v>
      </c>
      <c r="C38" s="15" t="n">
        <v>111</v>
      </c>
      <c r="D38" s="15" t="n">
        <v>69</v>
      </c>
      <c r="E38" s="15" t="n">
        <v>53</v>
      </c>
      <c r="F38" s="15" t="n">
        <v>58</v>
      </c>
      <c r="G38" s="15" t="n">
        <v>73</v>
      </c>
      <c r="H38" s="16" t="n">
        <f aca="false">I38-SUM(B38:G38)</f>
        <v>83</v>
      </c>
      <c r="I38" s="15" t="n">
        <f aca="false">J38*3</f>
        <v>519</v>
      </c>
      <c r="J38" s="16" t="n">
        <f aca="false">'FAM CRT'!I593</f>
        <v>173</v>
      </c>
      <c r="K38" s="14" t="s">
        <v>96</v>
      </c>
      <c r="L38" s="15" t="n">
        <v>73</v>
      </c>
      <c r="M38" s="15" t="n">
        <v>80</v>
      </c>
      <c r="N38" s="16" t="n">
        <f aca="false">O38-SUM(L38:M38)</f>
        <v>20</v>
      </c>
      <c r="O38" s="16" t="n">
        <f aca="false">'FAM CRT'!I593</f>
        <v>173</v>
      </c>
      <c r="Q38" s="15"/>
    </row>
    <row r="39" customFormat="false" ht="12.75" hidden="false" customHeight="false" outlineLevel="0" collapsed="false">
      <c r="A39" s="14" t="s">
        <v>126</v>
      </c>
      <c r="B39" s="15" t="n">
        <v>112</v>
      </c>
      <c r="C39" s="15" t="n">
        <v>80</v>
      </c>
      <c r="D39" s="15" t="n">
        <v>125</v>
      </c>
      <c r="E39" s="15" t="n">
        <v>59</v>
      </c>
      <c r="F39" s="15" t="n">
        <v>104</v>
      </c>
      <c r="G39" s="15" t="n">
        <v>72</v>
      </c>
      <c r="H39" s="16" t="n">
        <f aca="false">I39-SUM(B39:G39)</f>
        <v>111</v>
      </c>
      <c r="I39" s="15" t="n">
        <f aca="false">J39*3</f>
        <v>663</v>
      </c>
      <c r="J39" s="16" t="n">
        <f aca="false">'FAM CRT'!I594</f>
        <v>221</v>
      </c>
      <c r="K39" s="14" t="s">
        <v>126</v>
      </c>
      <c r="L39" s="15" t="n">
        <v>68</v>
      </c>
      <c r="M39" s="15" t="n">
        <v>132</v>
      </c>
      <c r="N39" s="16" t="n">
        <f aca="false">O39-SUM(L39:M39)</f>
        <v>21</v>
      </c>
      <c r="O39" s="16" t="n">
        <f aca="false">'FAM CRT'!I594</f>
        <v>221</v>
      </c>
      <c r="Q39" s="15"/>
    </row>
    <row r="40" customFormat="false" ht="12.75" hidden="false" customHeight="false" outlineLevel="0" collapsed="false">
      <c r="A40" s="14" t="s">
        <v>97</v>
      </c>
      <c r="B40" s="15" t="n">
        <v>44</v>
      </c>
      <c r="C40" s="15" t="n">
        <v>46</v>
      </c>
      <c r="D40" s="15" t="n">
        <v>47</v>
      </c>
      <c r="E40" s="15" t="n">
        <v>27</v>
      </c>
      <c r="F40" s="15" t="n">
        <v>43</v>
      </c>
      <c r="G40" s="15" t="n">
        <v>38</v>
      </c>
      <c r="H40" s="16" t="n">
        <f aca="false">I40-SUM(B40:G40)</f>
        <v>34</v>
      </c>
      <c r="I40" s="15" t="n">
        <f aca="false">J40*3</f>
        <v>279</v>
      </c>
      <c r="J40" s="16" t="n">
        <f aca="false">'FAM CRT'!I595</f>
        <v>93</v>
      </c>
      <c r="K40" s="14" t="s">
        <v>97</v>
      </c>
      <c r="L40" s="15" t="n">
        <v>31</v>
      </c>
      <c r="M40" s="15" t="n">
        <v>54</v>
      </c>
      <c r="N40" s="16" t="n">
        <f aca="false">O40-SUM(L40:M40)</f>
        <v>8</v>
      </c>
      <c r="O40" s="16" t="n">
        <f aca="false">'FAM CRT'!I595</f>
        <v>93</v>
      </c>
      <c r="Q40" s="15"/>
    </row>
    <row r="41" customFormat="false" ht="12.75" hidden="false" customHeight="false" outlineLevel="0" collapsed="false">
      <c r="A41" s="14" t="s">
        <v>127</v>
      </c>
      <c r="B41" s="15" t="n">
        <v>59</v>
      </c>
      <c r="C41" s="15" t="n">
        <v>54</v>
      </c>
      <c r="D41" s="15" t="n">
        <v>76</v>
      </c>
      <c r="E41" s="15" t="n">
        <v>23</v>
      </c>
      <c r="F41" s="15" t="n">
        <v>61</v>
      </c>
      <c r="G41" s="15" t="n">
        <v>40</v>
      </c>
      <c r="H41" s="16" t="n">
        <f aca="false">I41-SUM(B41:G41)</f>
        <v>53</v>
      </c>
      <c r="I41" s="15" t="n">
        <f aca="false">J41*3</f>
        <v>366</v>
      </c>
      <c r="J41" s="16" t="n">
        <f aca="false">'FAM CRT'!I596</f>
        <v>122</v>
      </c>
      <c r="K41" s="14" t="s">
        <v>127</v>
      </c>
      <c r="L41" s="15" t="n">
        <v>34</v>
      </c>
      <c r="M41" s="15" t="n">
        <v>69</v>
      </c>
      <c r="N41" s="16" t="n">
        <f aca="false">O41-SUM(L41:M41)</f>
        <v>19</v>
      </c>
      <c r="O41" s="16" t="n">
        <f aca="false">'FAM CRT'!I596</f>
        <v>122</v>
      </c>
      <c r="Q41" s="15"/>
    </row>
    <row r="42" customFormat="false" ht="12.75" hidden="false" customHeight="false" outlineLevel="0" collapsed="false">
      <c r="A42" s="14" t="s">
        <v>98</v>
      </c>
      <c r="B42" s="15" t="n">
        <v>80</v>
      </c>
      <c r="C42" s="15" t="n">
        <v>82</v>
      </c>
      <c r="D42" s="15" t="n">
        <v>83</v>
      </c>
      <c r="E42" s="15" t="n">
        <v>56</v>
      </c>
      <c r="F42" s="15" t="n">
        <v>69</v>
      </c>
      <c r="G42" s="15" t="n">
        <v>73</v>
      </c>
      <c r="H42" s="16" t="n">
        <f aca="false">I42-SUM(B42:G42)</f>
        <v>88</v>
      </c>
      <c r="I42" s="15" t="n">
        <f aca="false">J42*3</f>
        <v>531</v>
      </c>
      <c r="J42" s="16" t="n">
        <f aca="false">'FAM CRT'!I597</f>
        <v>177</v>
      </c>
      <c r="K42" s="14" t="s">
        <v>98</v>
      </c>
      <c r="L42" s="15" t="n">
        <v>70</v>
      </c>
      <c r="M42" s="15" t="n">
        <v>82</v>
      </c>
      <c r="N42" s="16" t="n">
        <f aca="false">O42-SUM(L42:M42)</f>
        <v>25</v>
      </c>
      <c r="O42" s="16" t="n">
        <f aca="false">'FAM CRT'!I597</f>
        <v>177</v>
      </c>
      <c r="Q42" s="15"/>
    </row>
    <row r="43" customFormat="false" ht="12.75" hidden="false" customHeight="false" outlineLevel="0" collapsed="false">
      <c r="A43" s="14" t="s">
        <v>128</v>
      </c>
      <c r="B43" s="15" t="n">
        <v>49</v>
      </c>
      <c r="C43" s="15" t="n">
        <v>33</v>
      </c>
      <c r="D43" s="15" t="n">
        <v>55</v>
      </c>
      <c r="E43" s="15" t="n">
        <v>26</v>
      </c>
      <c r="F43" s="15" t="n">
        <v>47</v>
      </c>
      <c r="G43" s="15" t="n">
        <v>21</v>
      </c>
      <c r="H43" s="16" t="n">
        <f aca="false">I43-SUM(B43:G43)</f>
        <v>57</v>
      </c>
      <c r="I43" s="15" t="n">
        <f aca="false">J43*3</f>
        <v>288</v>
      </c>
      <c r="J43" s="16" t="n">
        <f aca="false">'FAM CRT'!I598</f>
        <v>96</v>
      </c>
      <c r="K43" s="14" t="s">
        <v>128</v>
      </c>
      <c r="L43" s="15" t="n">
        <v>43</v>
      </c>
      <c r="M43" s="15" t="n">
        <v>45</v>
      </c>
      <c r="N43" s="16" t="n">
        <f aca="false">O43-SUM(L43:M43)</f>
        <v>8</v>
      </c>
      <c r="O43" s="16" t="n">
        <f aca="false">'FAM CRT'!I598</f>
        <v>96</v>
      </c>
      <c r="Q43" s="15"/>
    </row>
    <row r="44" customFormat="false" ht="12.75" hidden="false" customHeight="false" outlineLevel="0" collapsed="false">
      <c r="A44" s="14" t="s">
        <v>99</v>
      </c>
      <c r="B44" s="15" t="n">
        <v>87</v>
      </c>
      <c r="C44" s="15" t="n">
        <v>91</v>
      </c>
      <c r="D44" s="15" t="n">
        <v>89</v>
      </c>
      <c r="E44" s="15" t="n">
        <v>60</v>
      </c>
      <c r="F44" s="15" t="n">
        <v>73</v>
      </c>
      <c r="G44" s="15" t="n">
        <v>75</v>
      </c>
      <c r="H44" s="16" t="n">
        <f aca="false">I44-SUM(B44:G44)</f>
        <v>92</v>
      </c>
      <c r="I44" s="15" t="n">
        <f aca="false">J44*3</f>
        <v>567</v>
      </c>
      <c r="J44" s="16" t="n">
        <f aca="false">'FAM CRT'!I599</f>
        <v>189</v>
      </c>
      <c r="K44" s="14" t="s">
        <v>99</v>
      </c>
      <c r="L44" s="15" t="n">
        <v>77</v>
      </c>
      <c r="M44" s="15" t="n">
        <v>100</v>
      </c>
      <c r="N44" s="16" t="n">
        <f aca="false">O44-SUM(L44:M44)</f>
        <v>12</v>
      </c>
      <c r="O44" s="16" t="n">
        <f aca="false">'FAM CRT'!I599</f>
        <v>189</v>
      </c>
      <c r="Q44" s="15"/>
    </row>
    <row r="45" customFormat="false" ht="12.75" hidden="false" customHeight="false" outlineLevel="0" collapsed="false">
      <c r="A45" s="14" t="s">
        <v>100</v>
      </c>
      <c r="B45" s="15" t="n">
        <v>52</v>
      </c>
      <c r="C45" s="15" t="n">
        <v>49</v>
      </c>
      <c r="D45" s="15" t="n">
        <v>49</v>
      </c>
      <c r="E45" s="15" t="n">
        <v>90</v>
      </c>
      <c r="F45" s="15" t="n">
        <v>43</v>
      </c>
      <c r="G45" s="15" t="n">
        <v>54</v>
      </c>
      <c r="H45" s="16" t="n">
        <f aca="false">I45-SUM(B45:G45)</f>
        <v>44</v>
      </c>
      <c r="I45" s="15" t="n">
        <f aca="false">J45*3</f>
        <v>381</v>
      </c>
      <c r="J45" s="16" t="n">
        <f aca="false">'FAM CRT'!I600</f>
        <v>127</v>
      </c>
      <c r="K45" s="14" t="s">
        <v>100</v>
      </c>
      <c r="L45" s="15" t="n">
        <v>51</v>
      </c>
      <c r="M45" s="15" t="n">
        <v>35</v>
      </c>
      <c r="N45" s="16" t="n">
        <f aca="false">O45-SUM(L45:M45)</f>
        <v>41</v>
      </c>
      <c r="O45" s="16" t="n">
        <f aca="false">'FAM CRT'!I600</f>
        <v>127</v>
      </c>
      <c r="Q45" s="15"/>
    </row>
    <row r="46" s="22" customFormat="true" ht="12.75" hidden="false" customHeight="false" outlineLevel="0" collapsed="false">
      <c r="A46" s="17" t="s">
        <v>129</v>
      </c>
      <c r="B46" s="21"/>
      <c r="C46" s="21"/>
      <c r="D46" s="21"/>
      <c r="E46" s="21"/>
      <c r="F46" s="21"/>
      <c r="G46" s="21"/>
      <c r="H46" s="21"/>
      <c r="I46" s="21"/>
      <c r="J46" s="21"/>
      <c r="K46" s="43" t="s">
        <v>129</v>
      </c>
      <c r="L46" s="21"/>
      <c r="M46" s="21"/>
      <c r="N46" s="21"/>
      <c r="O46" s="21"/>
      <c r="Q46" s="21"/>
    </row>
    <row r="47" customFormat="false" ht="12.75" hidden="false" customHeight="false" outlineLevel="0" collapsed="false">
      <c r="A47" s="14" t="s">
        <v>101</v>
      </c>
      <c r="B47" s="15" t="n">
        <v>81</v>
      </c>
      <c r="C47" s="15" t="n">
        <v>57</v>
      </c>
      <c r="D47" s="15" t="n">
        <v>85</v>
      </c>
      <c r="E47" s="15" t="n">
        <v>78</v>
      </c>
      <c r="F47" s="15" t="n">
        <v>78</v>
      </c>
      <c r="G47" s="15" t="n">
        <v>66</v>
      </c>
      <c r="H47" s="16" t="n">
        <f aca="false">I47-SUM(B47:G47)</f>
        <v>104</v>
      </c>
      <c r="I47" s="15" t="n">
        <f aca="false">J47*3</f>
        <v>549</v>
      </c>
      <c r="J47" s="16" t="n">
        <f aca="false">'FAM CRT'!I601</f>
        <v>183</v>
      </c>
      <c r="K47" s="14" t="s">
        <v>101</v>
      </c>
      <c r="L47" s="15" t="n">
        <v>53</v>
      </c>
      <c r="M47" s="15" t="n">
        <v>93</v>
      </c>
      <c r="N47" s="16" t="n">
        <f aca="false">O47-SUM(L47:M47)</f>
        <v>37</v>
      </c>
      <c r="O47" s="16" t="n">
        <f aca="false">'FAM CRT'!I601</f>
        <v>183</v>
      </c>
      <c r="Q47" s="15"/>
    </row>
    <row r="48" customFormat="false" ht="12.75" hidden="false" customHeight="false" outlineLevel="0" collapsed="false">
      <c r="A48" s="14" t="s">
        <v>102</v>
      </c>
      <c r="B48" s="15" t="n">
        <v>65</v>
      </c>
      <c r="C48" s="15" t="n">
        <v>69</v>
      </c>
      <c r="D48" s="15" t="n">
        <v>71</v>
      </c>
      <c r="E48" s="15" t="n">
        <v>86</v>
      </c>
      <c r="F48" s="15" t="n">
        <v>58</v>
      </c>
      <c r="G48" s="15" t="n">
        <v>55</v>
      </c>
      <c r="H48" s="16" t="n">
        <f aca="false">I48-SUM(B48:G48)</f>
        <v>46</v>
      </c>
      <c r="I48" s="15" t="n">
        <f aca="false">J48*3</f>
        <v>450</v>
      </c>
      <c r="J48" s="16" t="n">
        <f aca="false">'FAM CRT'!I603</f>
        <v>150</v>
      </c>
      <c r="K48" s="14" t="s">
        <v>102</v>
      </c>
      <c r="L48" s="15" t="n">
        <v>67</v>
      </c>
      <c r="M48" s="15" t="n">
        <v>59</v>
      </c>
      <c r="N48" s="16" t="n">
        <f aca="false">O48-SUM(L48:M48)</f>
        <v>24</v>
      </c>
      <c r="O48" s="16" t="n">
        <f aca="false">'FAM CRT'!I603</f>
        <v>150</v>
      </c>
      <c r="Q48" s="15"/>
    </row>
    <row r="49" customFormat="false" ht="12.75" hidden="false" customHeight="false" outlineLevel="0" collapsed="false">
      <c r="A49" s="14" t="s">
        <v>130</v>
      </c>
      <c r="B49" s="15" t="n">
        <v>37</v>
      </c>
      <c r="C49" s="15" t="n">
        <v>28</v>
      </c>
      <c r="D49" s="15" t="n">
        <v>33</v>
      </c>
      <c r="E49" s="15" t="n">
        <v>25</v>
      </c>
      <c r="F49" s="15" t="n">
        <v>35</v>
      </c>
      <c r="G49" s="15" t="n">
        <v>17</v>
      </c>
      <c r="H49" s="16" t="n">
        <f aca="false">I49-SUM(B49:G49)</f>
        <v>32</v>
      </c>
      <c r="I49" s="15" t="n">
        <f aca="false">J49*3</f>
        <v>207</v>
      </c>
      <c r="J49" s="16" t="n">
        <f aca="false">'FAM CRT'!I604</f>
        <v>69</v>
      </c>
      <c r="K49" s="14" t="s">
        <v>130</v>
      </c>
      <c r="L49" s="15" t="n">
        <v>13</v>
      </c>
      <c r="M49" s="15" t="n">
        <v>54</v>
      </c>
      <c r="N49" s="16" t="n">
        <f aca="false">O49-SUM(L49:M49)</f>
        <v>2</v>
      </c>
      <c r="O49" s="16" t="n">
        <f aca="false">'FAM CRT'!I604</f>
        <v>69</v>
      </c>
      <c r="Q49" s="15"/>
    </row>
    <row r="50" customFormat="false" ht="12.75" hidden="false" customHeight="false" outlineLevel="0" collapsed="false">
      <c r="A50" s="14" t="s">
        <v>131</v>
      </c>
      <c r="B50" s="15" t="n">
        <v>66</v>
      </c>
      <c r="C50" s="15" t="n">
        <v>52</v>
      </c>
      <c r="D50" s="15" t="n">
        <v>64</v>
      </c>
      <c r="E50" s="15" t="n">
        <v>70</v>
      </c>
      <c r="F50" s="15" t="n">
        <v>62</v>
      </c>
      <c r="G50" s="15" t="n">
        <v>40</v>
      </c>
      <c r="H50" s="16" t="n">
        <f aca="false">I50-SUM(B50:G50)</f>
        <v>66</v>
      </c>
      <c r="I50" s="15" t="n">
        <f aca="false">J50*3</f>
        <v>420</v>
      </c>
      <c r="J50" s="16" t="n">
        <f aca="false">'FAM CRT'!I605</f>
        <v>140</v>
      </c>
      <c r="K50" s="14" t="s">
        <v>131</v>
      </c>
      <c r="L50" s="15" t="n">
        <v>58</v>
      </c>
      <c r="M50" s="15" t="n">
        <v>60</v>
      </c>
      <c r="N50" s="16" t="n">
        <f aca="false">O50-SUM(L50:M50)</f>
        <v>22</v>
      </c>
      <c r="O50" s="16" t="n">
        <f aca="false">'FAM CRT'!I605</f>
        <v>140</v>
      </c>
      <c r="Q50" s="15"/>
    </row>
    <row r="51" customFormat="false" ht="12.75" hidden="false" customHeight="false" outlineLevel="0" collapsed="false">
      <c r="A51" s="14" t="s">
        <v>132</v>
      </c>
      <c r="B51" s="15" t="n">
        <v>105</v>
      </c>
      <c r="C51" s="15" t="n">
        <v>59</v>
      </c>
      <c r="D51" s="15" t="n">
        <v>117</v>
      </c>
      <c r="E51" s="15" t="n">
        <v>74</v>
      </c>
      <c r="F51" s="15" t="n">
        <v>95</v>
      </c>
      <c r="G51" s="15" t="n">
        <v>55</v>
      </c>
      <c r="H51" s="16" t="n">
        <f aca="false">I51-SUM(B51:G51)</f>
        <v>113</v>
      </c>
      <c r="I51" s="15" t="n">
        <f aca="false">J51*3</f>
        <v>618</v>
      </c>
      <c r="J51" s="16" t="n">
        <f aca="false">'FAM CRT'!I606</f>
        <v>206</v>
      </c>
      <c r="K51" s="14" t="s">
        <v>132</v>
      </c>
      <c r="L51" s="15" t="n">
        <v>65</v>
      </c>
      <c r="M51" s="15" t="n">
        <v>110</v>
      </c>
      <c r="N51" s="16" t="n">
        <f aca="false">O51-SUM(L51:M51)</f>
        <v>31</v>
      </c>
      <c r="O51" s="16" t="n">
        <f aca="false">'FAM CRT'!I606</f>
        <v>206</v>
      </c>
      <c r="Q51" s="15"/>
    </row>
    <row r="52" customFormat="false" ht="12.75" hidden="false" customHeight="false" outlineLevel="0" collapsed="false">
      <c r="A52" s="14" t="s">
        <v>133</v>
      </c>
      <c r="B52" s="15" t="n">
        <v>72</v>
      </c>
      <c r="C52" s="15" t="n">
        <v>46</v>
      </c>
      <c r="D52" s="15" t="n">
        <v>68</v>
      </c>
      <c r="E52" s="15" t="n">
        <v>29</v>
      </c>
      <c r="F52" s="15" t="n">
        <v>59</v>
      </c>
      <c r="G52" s="15" t="n">
        <v>36</v>
      </c>
      <c r="H52" s="16" t="n">
        <f aca="false">I52-SUM(B52:G52)</f>
        <v>62</v>
      </c>
      <c r="I52" s="15" t="n">
        <f aca="false">J52*3</f>
        <v>372</v>
      </c>
      <c r="J52" s="16" t="n">
        <f aca="false">'FAM CRT'!I607</f>
        <v>124</v>
      </c>
      <c r="K52" s="14" t="s">
        <v>133</v>
      </c>
      <c r="L52" s="15" t="n">
        <v>47</v>
      </c>
      <c r="M52" s="15" t="n">
        <v>63</v>
      </c>
      <c r="N52" s="16" t="n">
        <f aca="false">O52-SUM(L52:M52)</f>
        <v>14</v>
      </c>
      <c r="O52" s="16" t="n">
        <f aca="false">'FAM CRT'!I607</f>
        <v>124</v>
      </c>
      <c r="Q52" s="15"/>
    </row>
    <row r="53" customFormat="false" ht="12.75" hidden="false" customHeight="false" outlineLevel="0" collapsed="false">
      <c r="A53" s="14" t="s">
        <v>134</v>
      </c>
      <c r="B53" s="15" t="n">
        <v>48</v>
      </c>
      <c r="C53" s="15" t="n">
        <v>35</v>
      </c>
      <c r="D53" s="15" t="n">
        <v>40</v>
      </c>
      <c r="E53" s="15" t="n">
        <v>66</v>
      </c>
      <c r="F53" s="15" t="n">
        <v>40</v>
      </c>
      <c r="G53" s="15" t="n">
        <v>29</v>
      </c>
      <c r="H53" s="16" t="n">
        <f aca="false">I53-SUM(B53:G53)</f>
        <v>57</v>
      </c>
      <c r="I53" s="15" t="n">
        <f aca="false">J53*3</f>
        <v>315</v>
      </c>
      <c r="J53" s="16" t="n">
        <f aca="false">'FAM CRT'!I608</f>
        <v>105</v>
      </c>
      <c r="K53" s="14" t="s">
        <v>134</v>
      </c>
      <c r="L53" s="15" t="n">
        <v>44</v>
      </c>
      <c r="M53" s="15" t="n">
        <v>44</v>
      </c>
      <c r="N53" s="16" t="n">
        <f aca="false">O53-SUM(L53:M53)</f>
        <v>17</v>
      </c>
      <c r="O53" s="16" t="n">
        <f aca="false">'FAM CRT'!I608</f>
        <v>105</v>
      </c>
      <c r="Q53" s="15"/>
    </row>
    <row r="54" customFormat="false" ht="12.75" hidden="false" customHeight="false" outlineLevel="0" collapsed="false">
      <c r="A54" s="14" t="s">
        <v>105</v>
      </c>
      <c r="B54" s="15" t="n">
        <v>21</v>
      </c>
      <c r="C54" s="15" t="n">
        <v>13</v>
      </c>
      <c r="D54" s="15" t="n">
        <v>17</v>
      </c>
      <c r="E54" s="15" t="n">
        <v>10</v>
      </c>
      <c r="F54" s="15" t="n">
        <v>11</v>
      </c>
      <c r="G54" s="15" t="n">
        <v>11</v>
      </c>
      <c r="H54" s="16" t="n">
        <f aca="false">I54-SUM(B54:G54)</f>
        <v>13</v>
      </c>
      <c r="I54" s="15" t="n">
        <f aca="false">J54*3</f>
        <v>96</v>
      </c>
      <c r="J54" s="16" t="n">
        <f aca="false">'FAM CRT'!I609</f>
        <v>32</v>
      </c>
      <c r="K54" s="14" t="s">
        <v>105</v>
      </c>
      <c r="L54" s="15" t="n">
        <v>16</v>
      </c>
      <c r="M54" s="15" t="n">
        <v>12</v>
      </c>
      <c r="N54" s="16" t="n">
        <f aca="false">O54-SUM(L54:M54)</f>
        <v>4</v>
      </c>
      <c r="O54" s="16" t="n">
        <f aca="false">'FAM CRT'!I609</f>
        <v>32</v>
      </c>
      <c r="Q54" s="15"/>
    </row>
    <row r="55" customFormat="false" ht="12.75" hidden="false" customHeight="false" outlineLevel="0" collapsed="false">
      <c r="A55" s="14" t="s">
        <v>135</v>
      </c>
      <c r="B55" s="15" t="n">
        <v>77</v>
      </c>
      <c r="C55" s="15" t="n">
        <v>51</v>
      </c>
      <c r="D55" s="15" t="n">
        <v>68</v>
      </c>
      <c r="E55" s="15" t="n">
        <v>53</v>
      </c>
      <c r="F55" s="15" t="n">
        <v>54</v>
      </c>
      <c r="G55" s="15" t="n">
        <v>61</v>
      </c>
      <c r="H55" s="16" t="n">
        <f aca="false">I55-SUM(B55:G55)</f>
        <v>47</v>
      </c>
      <c r="I55" s="15" t="n">
        <f aca="false">J55*3</f>
        <v>411</v>
      </c>
      <c r="J55" s="16" t="n">
        <f aca="false">'FAM CRT'!I610</f>
        <v>137</v>
      </c>
      <c r="K55" s="14" t="s">
        <v>135</v>
      </c>
      <c r="L55" s="15" t="n">
        <v>53</v>
      </c>
      <c r="M55" s="15" t="n">
        <v>76</v>
      </c>
      <c r="N55" s="16" t="n">
        <f aca="false">O55-SUM(L55:M55)</f>
        <v>8</v>
      </c>
      <c r="O55" s="16" t="n">
        <f aca="false">'FAM CRT'!I610</f>
        <v>137</v>
      </c>
      <c r="Q55" s="15"/>
    </row>
    <row r="56" customFormat="false" ht="12.75" hidden="false" customHeight="false" outlineLevel="0" collapsed="false">
      <c r="A56" s="14" t="s">
        <v>136</v>
      </c>
      <c r="B56" s="15" t="n">
        <v>87</v>
      </c>
      <c r="C56" s="15" t="n">
        <v>52</v>
      </c>
      <c r="D56" s="15" t="n">
        <v>91</v>
      </c>
      <c r="E56" s="15" t="n">
        <v>39</v>
      </c>
      <c r="F56" s="15" t="n">
        <v>56</v>
      </c>
      <c r="G56" s="15" t="n">
        <v>45</v>
      </c>
      <c r="H56" s="16" t="n">
        <f aca="false">I56-SUM(B56:G56)</f>
        <v>77</v>
      </c>
      <c r="I56" s="15" t="n">
        <f aca="false">J56*3</f>
        <v>447</v>
      </c>
      <c r="J56" s="16" t="n">
        <f aca="false">'FAM CRT'!I611</f>
        <v>149</v>
      </c>
      <c r="K56" s="14" t="s">
        <v>136</v>
      </c>
      <c r="L56" s="15" t="n">
        <v>65</v>
      </c>
      <c r="M56" s="15" t="n">
        <v>65</v>
      </c>
      <c r="N56" s="16" t="n">
        <f aca="false">O56-SUM(L56:M56)</f>
        <v>19</v>
      </c>
      <c r="O56" s="16" t="n">
        <f aca="false">'FAM CRT'!I611</f>
        <v>149</v>
      </c>
      <c r="Q56" s="15"/>
    </row>
    <row r="57" customFormat="false" ht="12.75" hidden="false" customHeight="false" outlineLevel="0" collapsed="false">
      <c r="A57" s="14" t="s">
        <v>106</v>
      </c>
      <c r="B57" s="15" t="n">
        <v>86</v>
      </c>
      <c r="C57" s="15" t="n">
        <v>55</v>
      </c>
      <c r="D57" s="15" t="n">
        <v>93</v>
      </c>
      <c r="E57" s="15" t="n">
        <v>40</v>
      </c>
      <c r="F57" s="15" t="n">
        <v>72</v>
      </c>
      <c r="G57" s="15" t="n">
        <v>47</v>
      </c>
      <c r="H57" s="16" t="n">
        <f aca="false">I57-SUM(B57:G57)</f>
        <v>66</v>
      </c>
      <c r="I57" s="15" t="n">
        <f aca="false">J57*3</f>
        <v>459</v>
      </c>
      <c r="J57" s="16" t="n">
        <f aca="false">'FAM CRT'!I612</f>
        <v>153</v>
      </c>
      <c r="K57" s="14" t="s">
        <v>106</v>
      </c>
      <c r="L57" s="15" t="n">
        <v>60</v>
      </c>
      <c r="M57" s="15" t="n">
        <v>72</v>
      </c>
      <c r="N57" s="16" t="n">
        <f aca="false">O57-SUM(L57:M57)</f>
        <v>21</v>
      </c>
      <c r="O57" s="16" t="n">
        <f aca="false">'FAM CRT'!I612</f>
        <v>153</v>
      </c>
      <c r="Q57" s="15"/>
    </row>
    <row r="58" customFormat="false" ht="12.75" hidden="false" customHeight="false" outlineLevel="0" collapsed="false">
      <c r="A58" s="14" t="s">
        <v>137</v>
      </c>
      <c r="B58" s="15" t="n">
        <v>44</v>
      </c>
      <c r="C58" s="15" t="n">
        <v>38</v>
      </c>
      <c r="D58" s="15" t="n">
        <v>40</v>
      </c>
      <c r="E58" s="15" t="n">
        <v>24</v>
      </c>
      <c r="F58" s="15" t="n">
        <v>40</v>
      </c>
      <c r="G58" s="15" t="n">
        <v>23</v>
      </c>
      <c r="H58" s="16" t="n">
        <f aca="false">I58-SUM(B58:G58)</f>
        <v>61</v>
      </c>
      <c r="I58" s="15" t="n">
        <f aca="false">J58*3</f>
        <v>270</v>
      </c>
      <c r="J58" s="16" t="n">
        <f aca="false">'FAM CRT'!I613</f>
        <v>90</v>
      </c>
      <c r="K58" s="14" t="s">
        <v>137</v>
      </c>
      <c r="L58" s="15" t="n">
        <v>26</v>
      </c>
      <c r="M58" s="15" t="n">
        <v>42</v>
      </c>
      <c r="N58" s="16" t="n">
        <f aca="false">O58-SUM(L58:M58)</f>
        <v>22</v>
      </c>
      <c r="O58" s="16" t="n">
        <f aca="false">'FAM CRT'!I613</f>
        <v>90</v>
      </c>
      <c r="Q58" s="15"/>
    </row>
    <row r="59" customFormat="false" ht="12.75" hidden="false" customHeight="false" outlineLevel="0" collapsed="false">
      <c r="A59" s="14" t="s">
        <v>108</v>
      </c>
      <c r="B59" s="15" t="n">
        <v>58</v>
      </c>
      <c r="C59" s="15" t="n">
        <v>43</v>
      </c>
      <c r="D59" s="15" t="n">
        <v>63</v>
      </c>
      <c r="E59" s="15" t="n">
        <v>32</v>
      </c>
      <c r="F59" s="15" t="n">
        <v>55</v>
      </c>
      <c r="G59" s="15" t="n">
        <v>38</v>
      </c>
      <c r="H59" s="16" t="n">
        <f aca="false">I59-SUM(B59:G59)</f>
        <v>44</v>
      </c>
      <c r="I59" s="15" t="n">
        <f aca="false">J59*3</f>
        <v>333</v>
      </c>
      <c r="J59" s="16" t="n">
        <f aca="false">'FAM CRT'!I614</f>
        <v>111</v>
      </c>
      <c r="K59" s="14" t="s">
        <v>108</v>
      </c>
      <c r="L59" s="15" t="n">
        <v>46</v>
      </c>
      <c r="M59" s="15" t="n">
        <v>55</v>
      </c>
      <c r="N59" s="16" t="n">
        <f aca="false">O59-SUM(L59:M59)</f>
        <v>10</v>
      </c>
      <c r="O59" s="16" t="n">
        <f aca="false">'FAM CRT'!I614</f>
        <v>111</v>
      </c>
      <c r="Q59" s="15"/>
    </row>
    <row r="60" customFormat="false" ht="12.75" hidden="false" customHeight="false" outlineLevel="0" collapsed="false">
      <c r="A60" s="14" t="s">
        <v>138</v>
      </c>
      <c r="B60" s="15" t="n">
        <v>74</v>
      </c>
      <c r="C60" s="15" t="n">
        <v>56</v>
      </c>
      <c r="D60" s="15" t="n">
        <v>83</v>
      </c>
      <c r="E60" s="15" t="n">
        <v>42</v>
      </c>
      <c r="F60" s="15" t="n">
        <v>77</v>
      </c>
      <c r="G60" s="15" t="n">
        <v>44</v>
      </c>
      <c r="H60" s="16" t="n">
        <f aca="false">I60-SUM(B60:G60)</f>
        <v>92</v>
      </c>
      <c r="I60" s="15" t="n">
        <f aca="false">J60*3</f>
        <v>468</v>
      </c>
      <c r="J60" s="16" t="n">
        <f aca="false">'FAM CRT'!I615</f>
        <v>156</v>
      </c>
      <c r="K60" s="14" t="s">
        <v>138</v>
      </c>
      <c r="L60" s="15" t="n">
        <v>54</v>
      </c>
      <c r="M60" s="15" t="n">
        <v>81</v>
      </c>
      <c r="N60" s="16" t="n">
        <f aca="false">O60-SUM(L60:M60)</f>
        <v>21</v>
      </c>
      <c r="O60" s="16" t="n">
        <f aca="false">'FAM CRT'!I615</f>
        <v>156</v>
      </c>
      <c r="Q60" s="15"/>
    </row>
    <row r="61" customFormat="false" ht="12.75" hidden="false" customHeight="false" outlineLevel="0" collapsed="false">
      <c r="A61" s="14" t="s">
        <v>109</v>
      </c>
      <c r="B61" s="15" t="n">
        <v>32</v>
      </c>
      <c r="C61" s="15" t="n">
        <v>18</v>
      </c>
      <c r="D61" s="15" t="n">
        <v>45</v>
      </c>
      <c r="E61" s="15" t="n">
        <v>16</v>
      </c>
      <c r="F61" s="15" t="n">
        <v>37</v>
      </c>
      <c r="G61" s="15" t="n">
        <v>19</v>
      </c>
      <c r="H61" s="16" t="n">
        <f aca="false">I61-SUM(B61:G61)</f>
        <v>37</v>
      </c>
      <c r="I61" s="15" t="n">
        <f aca="false">J61*3</f>
        <v>204</v>
      </c>
      <c r="J61" s="16" t="n">
        <f aca="false">'FAM CRT'!I616</f>
        <v>68</v>
      </c>
      <c r="K61" s="14" t="s">
        <v>109</v>
      </c>
      <c r="L61" s="15" t="n">
        <v>19</v>
      </c>
      <c r="M61" s="15" t="n">
        <v>40</v>
      </c>
      <c r="N61" s="16" t="n">
        <f aca="false">O61-SUM(L61:M61)</f>
        <v>9</v>
      </c>
      <c r="O61" s="16" t="n">
        <f aca="false">'FAM CRT'!I616</f>
        <v>68</v>
      </c>
      <c r="Q61" s="15"/>
    </row>
    <row r="62" customFormat="false" ht="12.75" hidden="false" customHeight="false" outlineLevel="0" collapsed="false">
      <c r="A62" s="14" t="s">
        <v>112</v>
      </c>
      <c r="B62" s="15" t="n">
        <v>90</v>
      </c>
      <c r="C62" s="15" t="n">
        <v>77</v>
      </c>
      <c r="D62" s="15" t="n">
        <v>102</v>
      </c>
      <c r="E62" s="15" t="n">
        <v>97</v>
      </c>
      <c r="F62" s="15" t="n">
        <v>87</v>
      </c>
      <c r="G62" s="15" t="n">
        <v>65</v>
      </c>
      <c r="H62" s="16" t="n">
        <f aca="false">I62-SUM(B62:G62)</f>
        <v>85</v>
      </c>
      <c r="I62" s="15" t="n">
        <f aca="false">J62*3</f>
        <v>603</v>
      </c>
      <c r="J62" s="16" t="n">
        <f aca="false">'FAM CRT'!I617</f>
        <v>201</v>
      </c>
      <c r="K62" s="14" t="s">
        <v>112</v>
      </c>
      <c r="L62" s="15" t="n">
        <v>90</v>
      </c>
      <c r="M62" s="15" t="n">
        <v>80</v>
      </c>
      <c r="N62" s="16" t="n">
        <f aca="false">O62-SUM(L62:M62)</f>
        <v>31</v>
      </c>
      <c r="O62" s="16" t="n">
        <f aca="false">'FAM CRT'!I617</f>
        <v>201</v>
      </c>
      <c r="Q62" s="15"/>
    </row>
    <row r="63" customFormat="false" ht="12.75" hidden="false" customHeight="false" outlineLevel="0" collapsed="false">
      <c r="A63" s="14" t="s">
        <v>139</v>
      </c>
      <c r="B63" s="15" t="n">
        <v>33</v>
      </c>
      <c r="C63" s="15" t="n">
        <v>11</v>
      </c>
      <c r="D63" s="15" t="n">
        <v>24</v>
      </c>
      <c r="E63" s="15" t="n">
        <v>12</v>
      </c>
      <c r="F63" s="15" t="n">
        <v>28</v>
      </c>
      <c r="G63" s="15" t="n">
        <v>14</v>
      </c>
      <c r="H63" s="16" t="n">
        <f aca="false">I63-SUM(B63:G63)</f>
        <v>28</v>
      </c>
      <c r="I63" s="15" t="n">
        <f aca="false">J63*3</f>
        <v>150</v>
      </c>
      <c r="J63" s="16" t="n">
        <f aca="false">'FAM CRT'!I618</f>
        <v>50</v>
      </c>
      <c r="K63" s="14" t="s">
        <v>139</v>
      </c>
      <c r="L63" s="15" t="n">
        <v>18</v>
      </c>
      <c r="M63" s="15" t="n">
        <v>21</v>
      </c>
      <c r="N63" s="16" t="n">
        <f aca="false">O63-SUM(L63:M63)</f>
        <v>11</v>
      </c>
      <c r="O63" s="16" t="n">
        <f aca="false">'FAM CRT'!I618</f>
        <v>50</v>
      </c>
      <c r="Q63" s="15"/>
    </row>
    <row r="64" customFormat="false" ht="12.75" hidden="false" customHeight="false" outlineLevel="0" collapsed="false">
      <c r="A64" s="14" t="s">
        <v>115</v>
      </c>
      <c r="B64" s="15" t="n">
        <v>1</v>
      </c>
      <c r="C64" s="15" t="n">
        <v>0</v>
      </c>
      <c r="D64" s="15" t="n">
        <v>1</v>
      </c>
      <c r="E64" s="15" t="n">
        <v>0</v>
      </c>
      <c r="F64" s="15" t="n">
        <v>1</v>
      </c>
      <c r="G64" s="15" t="n">
        <v>0</v>
      </c>
      <c r="H64" s="16" t="n">
        <f aca="false">I64-SUM(B64:G64)</f>
        <v>0</v>
      </c>
      <c r="I64" s="15" t="n">
        <f aca="false">J64*3</f>
        <v>3</v>
      </c>
      <c r="J64" s="16" t="n">
        <f aca="false">'FAM CRT'!I619</f>
        <v>1</v>
      </c>
      <c r="K64" s="14" t="s">
        <v>115</v>
      </c>
      <c r="L64" s="15" t="n">
        <v>1</v>
      </c>
      <c r="M64" s="15" t="n">
        <v>0</v>
      </c>
      <c r="N64" s="16" t="n">
        <f aca="false">O64-SUM(L64:M64)</f>
        <v>0</v>
      </c>
      <c r="O64" s="16" t="n">
        <f aca="false">'FAM CRT'!I619</f>
        <v>1</v>
      </c>
      <c r="Q64" s="15"/>
    </row>
    <row r="65" customFormat="false" ht="12.75" hidden="false" customHeight="false" outlineLevel="0" collapsed="false">
      <c r="A65" s="14" t="s">
        <v>116</v>
      </c>
      <c r="B65" s="15" t="n">
        <v>62</v>
      </c>
      <c r="C65" s="15" t="n">
        <v>38</v>
      </c>
      <c r="D65" s="15" t="n">
        <v>61</v>
      </c>
      <c r="E65" s="15" t="n">
        <v>45</v>
      </c>
      <c r="F65" s="15" t="n">
        <v>54</v>
      </c>
      <c r="G65" s="15" t="n">
        <v>42</v>
      </c>
      <c r="H65" s="16" t="n">
        <f aca="false">I65-SUM(B65:G65)</f>
        <v>58</v>
      </c>
      <c r="I65" s="15" t="n">
        <f aca="false">J65*3</f>
        <v>360</v>
      </c>
      <c r="J65" s="16" t="n">
        <f aca="false">'FAM CRT'!I620</f>
        <v>120</v>
      </c>
      <c r="K65" s="14" t="s">
        <v>116</v>
      </c>
      <c r="L65" s="15" t="n">
        <v>42</v>
      </c>
      <c r="M65" s="15" t="n">
        <v>60</v>
      </c>
      <c r="N65" s="16" t="n">
        <f aca="false">O65-SUM(L65:M65)</f>
        <v>18</v>
      </c>
      <c r="O65" s="16" t="n">
        <f aca="false">'FAM CRT'!I620</f>
        <v>120</v>
      </c>
      <c r="Q65" s="15"/>
    </row>
    <row r="66" customFormat="false" ht="12.75" hidden="false" customHeight="false" outlineLevel="0" collapsed="false">
      <c r="A66" s="14" t="s">
        <v>118</v>
      </c>
      <c r="B66" s="15" t="n">
        <v>80</v>
      </c>
      <c r="C66" s="15" t="n">
        <v>97</v>
      </c>
      <c r="D66" s="15" t="n">
        <v>64</v>
      </c>
      <c r="E66" s="15" t="n">
        <v>86</v>
      </c>
      <c r="F66" s="15" t="n">
        <v>74</v>
      </c>
      <c r="G66" s="15" t="n">
        <v>93</v>
      </c>
      <c r="H66" s="16" t="n">
        <f aca="false">I66-SUM(B66:G66)</f>
        <v>106</v>
      </c>
      <c r="I66" s="15" t="n">
        <f aca="false">J66*3</f>
        <v>600</v>
      </c>
      <c r="J66" s="16" t="n">
        <f aca="false">'FAM CRT'!I621</f>
        <v>200</v>
      </c>
      <c r="K66" s="14" t="s">
        <v>118</v>
      </c>
      <c r="L66" s="15" t="n">
        <v>98</v>
      </c>
      <c r="M66" s="15" t="n">
        <v>76</v>
      </c>
      <c r="N66" s="16" t="n">
        <f aca="false">O66-SUM(L66:M66)</f>
        <v>26</v>
      </c>
      <c r="O66" s="16" t="n">
        <f aca="false">'FAM CRT'!I621</f>
        <v>200</v>
      </c>
      <c r="Q66" s="15"/>
    </row>
    <row r="67" customFormat="false" ht="12.75" hidden="false" customHeight="false" outlineLevel="0" collapsed="false">
      <c r="A67" s="14" t="s">
        <v>140</v>
      </c>
      <c r="B67" s="15" t="n">
        <v>47</v>
      </c>
      <c r="C67" s="15" t="n">
        <v>33</v>
      </c>
      <c r="D67" s="15" t="n">
        <v>52</v>
      </c>
      <c r="E67" s="15" t="n">
        <v>35</v>
      </c>
      <c r="F67" s="15" t="n">
        <v>44</v>
      </c>
      <c r="G67" s="15" t="n">
        <v>24</v>
      </c>
      <c r="H67" s="16" t="n">
        <f aca="false">I67-SUM(B67:G67)</f>
        <v>35</v>
      </c>
      <c r="I67" s="15" t="n">
        <f aca="false">J67*3</f>
        <v>270</v>
      </c>
      <c r="J67" s="16" t="n">
        <f aca="false">'FAM CRT'!I622</f>
        <v>90</v>
      </c>
      <c r="K67" s="14" t="s">
        <v>140</v>
      </c>
      <c r="L67" s="15" t="n">
        <v>36</v>
      </c>
      <c r="M67" s="15" t="n">
        <v>43</v>
      </c>
      <c r="N67" s="16" t="n">
        <f aca="false">O67-SUM(L67:M67)</f>
        <v>11</v>
      </c>
      <c r="O67" s="16" t="n">
        <f aca="false">'FAM CRT'!I622</f>
        <v>90</v>
      </c>
      <c r="Q67" s="15"/>
    </row>
    <row r="68" customFormat="false" ht="12.75" hidden="false" customHeight="false" outlineLevel="0" collapsed="false">
      <c r="A68" s="14" t="s">
        <v>141</v>
      </c>
      <c r="B68" s="15" t="n">
        <v>39</v>
      </c>
      <c r="C68" s="15" t="n">
        <v>22</v>
      </c>
      <c r="D68" s="15" t="n">
        <v>36</v>
      </c>
      <c r="E68" s="15" t="n">
        <v>17</v>
      </c>
      <c r="F68" s="15" t="n">
        <v>31</v>
      </c>
      <c r="G68" s="15" t="n">
        <v>17</v>
      </c>
      <c r="H68" s="16" t="n">
        <f aca="false">I68-SUM(B68:G68)</f>
        <v>18</v>
      </c>
      <c r="I68" s="15" t="n">
        <f aca="false">J68*3</f>
        <v>180</v>
      </c>
      <c r="J68" s="16" t="n">
        <f aca="false">'FAM CRT'!I623</f>
        <v>60</v>
      </c>
      <c r="K68" s="14" t="s">
        <v>141</v>
      </c>
      <c r="L68" s="15" t="n">
        <v>25</v>
      </c>
      <c r="M68" s="15" t="n">
        <v>23</v>
      </c>
      <c r="N68" s="16" t="n">
        <f aca="false">O68-SUM(L68:M68)</f>
        <v>12</v>
      </c>
      <c r="O68" s="16" t="n">
        <f aca="false">'FAM CRT'!I623</f>
        <v>60</v>
      </c>
      <c r="Q68" s="15"/>
    </row>
    <row r="69" customFormat="false" ht="12.75" hidden="false" customHeight="false" outlineLevel="0" collapsed="false">
      <c r="A69" s="14" t="s">
        <v>142</v>
      </c>
      <c r="B69" s="15" t="n">
        <v>82</v>
      </c>
      <c r="C69" s="15" t="n">
        <v>59</v>
      </c>
      <c r="D69" s="15" t="n">
        <v>84</v>
      </c>
      <c r="E69" s="15" t="n">
        <v>62</v>
      </c>
      <c r="F69" s="15" t="n">
        <v>96</v>
      </c>
      <c r="G69" s="15" t="n">
        <v>48</v>
      </c>
      <c r="H69" s="16" t="n">
        <f aca="false">I69-SUM(B69:G69)</f>
        <v>76</v>
      </c>
      <c r="I69" s="15" t="n">
        <f aca="false">J69*3</f>
        <v>507</v>
      </c>
      <c r="J69" s="16" t="n">
        <f aca="false">'FAM CRT'!I624</f>
        <v>169</v>
      </c>
      <c r="K69" s="14" t="s">
        <v>142</v>
      </c>
      <c r="L69" s="15" t="n">
        <v>63</v>
      </c>
      <c r="M69" s="15" t="n">
        <v>90</v>
      </c>
      <c r="N69" s="16" t="n">
        <f aca="false">O69-SUM(L69:M69)</f>
        <v>16</v>
      </c>
      <c r="O69" s="16" t="n">
        <f aca="false">'FAM CRT'!I624</f>
        <v>169</v>
      </c>
      <c r="Q69" s="15"/>
    </row>
    <row r="70" customFormat="false" ht="12.75" hidden="false" customHeight="false" outlineLevel="0" collapsed="false">
      <c r="A70" s="18" t="s">
        <v>8</v>
      </c>
      <c r="B70" s="19" t="n">
        <f aca="false">SUM(B5:B69)</f>
        <v>3993</v>
      </c>
      <c r="C70" s="19" t="n">
        <f aca="false">SUM(C5:C69)</f>
        <v>2946</v>
      </c>
      <c r="D70" s="19" t="n">
        <f aca="false">SUM(D5:D69)</f>
        <v>3986</v>
      </c>
      <c r="E70" s="19" t="n">
        <f aca="false">SUM(E5:E69)</f>
        <v>2680</v>
      </c>
      <c r="F70" s="19" t="n">
        <f aca="false">SUM(F5:F69)</f>
        <v>3490</v>
      </c>
      <c r="G70" s="19" t="n">
        <f aca="false">SUM(G5:G69)</f>
        <v>2654</v>
      </c>
      <c r="H70" s="19" t="n">
        <f aca="false">SUM(H5:H69)</f>
        <v>3891</v>
      </c>
      <c r="I70" s="19" t="n">
        <f aca="false">SUM(I5:I69)</f>
        <v>23640</v>
      </c>
      <c r="J70" s="19" t="n">
        <f aca="false">SUM(J5:J69)</f>
        <v>7880</v>
      </c>
      <c r="K70" s="18" t="s">
        <v>8</v>
      </c>
      <c r="L70" s="19" t="n">
        <f aca="false">SUM(L5:L69)</f>
        <v>3117</v>
      </c>
      <c r="M70" s="19" t="n">
        <f aca="false">SUM(M5:M69)</f>
        <v>3675</v>
      </c>
      <c r="N70" s="19" t="n">
        <f aca="false">SUM(N5:N69)</f>
        <v>1088</v>
      </c>
      <c r="O70" s="19" t="n">
        <f aca="false">SUM(O5:O69)</f>
        <v>7880</v>
      </c>
      <c r="P70" s="44"/>
      <c r="Q70" s="25"/>
    </row>
  </sheetData>
  <printOptions headings="false" gridLines="false" gridLinesSet="true" horizontalCentered="true" verticalCentered="false"/>
  <pageMargins left="0.5" right="0.5" top="0.4" bottom="0.5" header="0.511811023622047" footer="0.25"/>
  <pageSetup paperSize="1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41.95" hidden="false" customHeight="true" outlineLevel="0" collapsed="false">
      <c r="A1" s="2" t="s">
        <v>311</v>
      </c>
      <c r="B1" s="3" t="s">
        <v>312</v>
      </c>
      <c r="C1" s="3" t="s">
        <v>313</v>
      </c>
      <c r="D1" s="4" t="s">
        <v>184</v>
      </c>
      <c r="E1" s="5" t="s">
        <v>8</v>
      </c>
    </row>
    <row r="2" s="9" customFormat="true" ht="11.1" hidden="false" customHeight="true" outlineLevel="0" collapsed="false">
      <c r="A2" s="7" t="n">
        <v>2001</v>
      </c>
      <c r="B2" s="8" t="s">
        <v>238</v>
      </c>
      <c r="C2" s="8" t="s">
        <v>239</v>
      </c>
      <c r="D2" s="8"/>
      <c r="E2" s="8"/>
    </row>
    <row r="3" customFormat="false" ht="3.95" hidden="false" customHeight="true" outlineLevel="0" collapsed="false"/>
    <row r="4" customFormat="false" ht="14.1" hidden="false" customHeight="true" outlineLevel="0" collapsed="false">
      <c r="A4" s="13" t="s">
        <v>145</v>
      </c>
      <c r="B4" s="20"/>
      <c r="C4" s="20"/>
      <c r="D4" s="15"/>
      <c r="E4" s="15"/>
    </row>
    <row r="5" customFormat="false" ht="12" hidden="false" customHeight="true" outlineLevel="0" collapsed="false">
      <c r="A5" s="14" t="s">
        <v>17</v>
      </c>
      <c r="B5" s="15" t="n">
        <v>24</v>
      </c>
      <c r="C5" s="15" t="n">
        <v>39</v>
      </c>
      <c r="D5" s="15" t="n">
        <f aca="false">E5-SUM(B5:C5)</f>
        <v>0</v>
      </c>
      <c r="E5" s="15" t="n">
        <f aca="false">'FAM CRT'!I654</f>
        <v>63</v>
      </c>
    </row>
    <row r="6" customFormat="false" ht="12" hidden="false" customHeight="true" outlineLevel="0" collapsed="false">
      <c r="A6" s="14" t="s">
        <v>18</v>
      </c>
      <c r="B6" s="15" t="n">
        <v>21</v>
      </c>
      <c r="C6" s="15" t="n">
        <v>50</v>
      </c>
      <c r="D6" s="15" t="n">
        <f aca="false">E6-SUM(B6:C6)</f>
        <v>3</v>
      </c>
      <c r="E6" s="15" t="n">
        <f aca="false">'FAM CRT'!I655</f>
        <v>74</v>
      </c>
    </row>
    <row r="7" customFormat="false" ht="12" hidden="false" customHeight="true" outlineLevel="0" collapsed="false">
      <c r="A7" s="14" t="s">
        <v>19</v>
      </c>
      <c r="B7" s="15" t="n">
        <v>20</v>
      </c>
      <c r="C7" s="15" t="n">
        <v>51</v>
      </c>
      <c r="D7" s="15" t="n">
        <f aca="false">E7-SUM(B7:C7)</f>
        <v>1</v>
      </c>
      <c r="E7" s="15" t="n">
        <f aca="false">'FAM CRT'!I656</f>
        <v>72</v>
      </c>
    </row>
    <row r="8" customFormat="false" ht="12" hidden="false" customHeight="true" outlineLevel="0" collapsed="false">
      <c r="A8" s="18" t="s">
        <v>8</v>
      </c>
      <c r="B8" s="19" t="n">
        <f aca="false">SUM(B5:B7)</f>
        <v>65</v>
      </c>
      <c r="C8" s="19" t="n">
        <f aca="false">SUM(C5:C7)</f>
        <v>140</v>
      </c>
      <c r="D8" s="19" t="n">
        <f aca="false">SUM(D5:D7)</f>
        <v>4</v>
      </c>
      <c r="E8" s="19" t="n">
        <f aca="false">SUM(E5:E7)</f>
        <v>209</v>
      </c>
    </row>
    <row r="10" customFormat="false" ht="141.95" hidden="false" customHeight="true" outlineLevel="0" collapsed="false">
      <c r="A10" s="2" t="s">
        <v>314</v>
      </c>
      <c r="B10" s="3" t="s">
        <v>315</v>
      </c>
      <c r="C10" s="3" t="s">
        <v>316</v>
      </c>
      <c r="D10" s="4" t="s">
        <v>184</v>
      </c>
      <c r="E10" s="5" t="s">
        <v>8</v>
      </c>
    </row>
    <row r="11" s="9" customFormat="true" ht="11.1" hidden="false" customHeight="true" outlineLevel="0" collapsed="false">
      <c r="A11" s="7" t="n">
        <v>2001</v>
      </c>
      <c r="B11" s="8" t="s">
        <v>233</v>
      </c>
      <c r="C11" s="8" t="s">
        <v>234</v>
      </c>
      <c r="D11" s="8"/>
      <c r="E11" s="8"/>
    </row>
    <row r="12" customFormat="false" ht="3.95" hidden="false" customHeight="true" outlineLevel="0" collapsed="false"/>
    <row r="13" customFormat="false" ht="14.1" hidden="false" customHeight="true" outlineLevel="0" collapsed="false">
      <c r="A13" s="13" t="s">
        <v>146</v>
      </c>
      <c r="B13" s="16"/>
      <c r="C13" s="16"/>
      <c r="D13" s="15"/>
      <c r="E13" s="15"/>
    </row>
    <row r="14" customFormat="false" ht="12" hidden="false" customHeight="true" outlineLevel="0" collapsed="false">
      <c r="A14" s="14" t="s">
        <v>17</v>
      </c>
      <c r="B14" s="15" t="n">
        <v>31</v>
      </c>
      <c r="C14" s="15" t="n">
        <v>28</v>
      </c>
      <c r="D14" s="15" t="n">
        <f aca="false">E14-SUM(B14:C14)</f>
        <v>0</v>
      </c>
      <c r="E14" s="15" t="n">
        <f aca="false">'FAM CRT'!I660</f>
        <v>59</v>
      </c>
    </row>
    <row r="15" customFormat="false" ht="12" hidden="false" customHeight="true" outlineLevel="0" collapsed="false">
      <c r="A15" s="14" t="s">
        <v>18</v>
      </c>
      <c r="B15" s="15" t="n">
        <v>25</v>
      </c>
      <c r="C15" s="15" t="n">
        <v>31</v>
      </c>
      <c r="D15" s="15" t="n">
        <f aca="false">E15-SUM(B15:C15)</f>
        <v>1</v>
      </c>
      <c r="E15" s="15" t="n">
        <f aca="false">'FAM CRT'!I661</f>
        <v>57</v>
      </c>
    </row>
    <row r="16" customFormat="false" ht="12" hidden="false" customHeight="true" outlineLevel="0" collapsed="false">
      <c r="A16" s="14" t="s">
        <v>19</v>
      </c>
      <c r="B16" s="15" t="n">
        <v>80</v>
      </c>
      <c r="C16" s="15" t="n">
        <v>98</v>
      </c>
      <c r="D16" s="15" t="n">
        <f aca="false">E16-SUM(B16:C16)</f>
        <v>4</v>
      </c>
      <c r="E16" s="15" t="n">
        <f aca="false">'FAM CRT'!I662</f>
        <v>182</v>
      </c>
    </row>
    <row r="17" customFormat="false" ht="12" hidden="false" customHeight="true" outlineLevel="0" collapsed="false">
      <c r="A17" s="18" t="s">
        <v>8</v>
      </c>
      <c r="B17" s="19" t="n">
        <f aca="false">SUM(B14:B16)</f>
        <v>136</v>
      </c>
      <c r="C17" s="19" t="n">
        <f aca="false">SUM(C14:C16)</f>
        <v>157</v>
      </c>
      <c r="D17" s="19" t="n">
        <f aca="false">SUM(D14:D16)</f>
        <v>5</v>
      </c>
      <c r="E17" s="19" t="n">
        <f aca="false">SUM(E14:E16)</f>
        <v>298</v>
      </c>
    </row>
    <row r="19" customFormat="false" ht="141.95" hidden="false" customHeight="true" outlineLevel="0" collapsed="false">
      <c r="A19" s="2" t="s">
        <v>317</v>
      </c>
      <c r="B19" s="3" t="s">
        <v>318</v>
      </c>
      <c r="C19" s="3" t="s">
        <v>319</v>
      </c>
      <c r="D19" s="4" t="s">
        <v>184</v>
      </c>
      <c r="E19" s="6" t="s">
        <v>8</v>
      </c>
    </row>
    <row r="20" s="9" customFormat="true" ht="11.1" hidden="false" customHeight="true" outlineLevel="0" collapsed="false">
      <c r="A20" s="7" t="n">
        <v>2001</v>
      </c>
      <c r="B20" s="8" t="s">
        <v>236</v>
      </c>
      <c r="C20" s="8" t="s">
        <v>237</v>
      </c>
      <c r="D20" s="8"/>
      <c r="E20" s="8"/>
    </row>
    <row r="21" customFormat="false" ht="3.95" hidden="false" customHeight="true" outlineLevel="0" collapsed="false"/>
    <row r="22" customFormat="false" ht="15.75" hidden="false" customHeight="false" outlineLevel="0" collapsed="false">
      <c r="A22" s="13" t="s">
        <v>148</v>
      </c>
      <c r="B22" s="16"/>
      <c r="C22" s="16"/>
      <c r="D22" s="15"/>
      <c r="E22" s="15"/>
    </row>
    <row r="23" customFormat="false" ht="12.75" hidden="false" customHeight="false" outlineLevel="0" collapsed="false">
      <c r="A23" s="14" t="s">
        <v>17</v>
      </c>
      <c r="B23" s="15" t="n">
        <v>43</v>
      </c>
      <c r="C23" s="15" t="n">
        <v>33</v>
      </c>
      <c r="D23" s="15" t="n">
        <f aca="false">E23-SUM(B23:C23)</f>
        <v>3</v>
      </c>
      <c r="E23" s="15" t="n">
        <f aca="false">'FAM CRT'!I675</f>
        <v>79</v>
      </c>
    </row>
    <row r="24" customFormat="false" ht="12.75" hidden="false" customHeight="false" outlineLevel="0" collapsed="false">
      <c r="A24" s="14" t="s">
        <v>18</v>
      </c>
      <c r="B24" s="15" t="n">
        <v>100</v>
      </c>
      <c r="C24" s="15" t="n">
        <v>24</v>
      </c>
      <c r="D24" s="15" t="n">
        <f aca="false">E24-SUM(B24:C24)</f>
        <v>6</v>
      </c>
      <c r="E24" s="15" t="n">
        <f aca="false">'FAM CRT'!I676</f>
        <v>130</v>
      </c>
    </row>
    <row r="25" customFormat="false" ht="12.75" hidden="false" customHeight="false" outlineLevel="0" collapsed="false">
      <c r="A25" s="14" t="s">
        <v>19</v>
      </c>
      <c r="B25" s="15" t="n">
        <v>56</v>
      </c>
      <c r="C25" s="15" t="n">
        <v>5</v>
      </c>
      <c r="D25" s="15" t="n">
        <f aca="false">E25-SUM(B25:C25)</f>
        <v>0</v>
      </c>
      <c r="E25" s="15" t="n">
        <f aca="false">'FAM CRT'!I677</f>
        <v>61</v>
      </c>
    </row>
    <row r="26" customFormat="false" ht="12.75" hidden="false" customHeight="false" outlineLevel="0" collapsed="false">
      <c r="A26" s="14" t="s">
        <v>20</v>
      </c>
      <c r="B26" s="15" t="n">
        <v>46</v>
      </c>
      <c r="C26" s="15" t="n">
        <v>18</v>
      </c>
      <c r="D26" s="15" t="n">
        <f aca="false">E26-SUM(B26:C26)</f>
        <v>3</v>
      </c>
      <c r="E26" s="15" t="n">
        <f aca="false">'FAM CRT'!I678</f>
        <v>67</v>
      </c>
    </row>
    <row r="27" customFormat="false" ht="12.75" hidden="false" customHeight="false" outlineLevel="0" collapsed="false">
      <c r="A27" s="18" t="s">
        <v>8</v>
      </c>
      <c r="B27" s="19" t="n">
        <f aca="false">SUM(B23:B26)</f>
        <v>245</v>
      </c>
      <c r="C27" s="19" t="n">
        <f aca="false">SUM(C23:C26)</f>
        <v>80</v>
      </c>
      <c r="D27" s="19" t="n">
        <f aca="false">SUM(D23:D26)</f>
        <v>12</v>
      </c>
      <c r="E27" s="19" t="n">
        <f aca="false">SUM(E23:E26)</f>
        <v>337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50.75" hidden="false" customHeight="true" outlineLevel="0" collapsed="false">
      <c r="A1" s="2" t="s">
        <v>320</v>
      </c>
      <c r="B1" s="3" t="s">
        <v>321</v>
      </c>
      <c r="C1" s="3" t="s">
        <v>322</v>
      </c>
      <c r="D1" s="4" t="s">
        <v>184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238</v>
      </c>
      <c r="C2" s="8" t="s">
        <v>239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161</v>
      </c>
      <c r="B4" s="16"/>
      <c r="C4" s="16"/>
    </row>
    <row r="5" customFormat="false" ht="12.75" hidden="false" customHeight="false" outlineLevel="0" collapsed="false">
      <c r="A5" s="14" t="s">
        <v>17</v>
      </c>
      <c r="B5" s="15" t="n">
        <v>54</v>
      </c>
      <c r="C5" s="15" t="n">
        <v>11</v>
      </c>
      <c r="D5" s="15" t="n">
        <f aca="false">E5-SUM(B5:C5)</f>
        <v>7</v>
      </c>
      <c r="E5" s="15" t="n">
        <f aca="false">'FAM CRT'!I806</f>
        <v>72</v>
      </c>
    </row>
    <row r="6" customFormat="false" ht="12.75" hidden="false" customHeight="false" outlineLevel="0" collapsed="false">
      <c r="A6" s="14" t="s">
        <v>18</v>
      </c>
      <c r="B6" s="15" t="n">
        <v>42</v>
      </c>
      <c r="C6" s="15" t="n">
        <v>11</v>
      </c>
      <c r="D6" s="15" t="n">
        <f aca="false">E6-SUM(B6:C6)</f>
        <v>5</v>
      </c>
      <c r="E6" s="15" t="n">
        <f aca="false">'FAM CRT'!I807</f>
        <v>58</v>
      </c>
    </row>
    <row r="7" customFormat="false" ht="12.75" hidden="false" customHeight="false" outlineLevel="0" collapsed="false">
      <c r="A7" s="14" t="s">
        <v>19</v>
      </c>
      <c r="B7" s="15" t="n">
        <v>82</v>
      </c>
      <c r="C7" s="15" t="n">
        <v>30</v>
      </c>
      <c r="D7" s="15" t="n">
        <f aca="false">E7-SUM(B7:C7)</f>
        <v>7</v>
      </c>
      <c r="E7" s="15" t="n">
        <f aca="false">'FAM CRT'!I808</f>
        <v>119</v>
      </c>
    </row>
    <row r="8" customFormat="false" ht="12.75" hidden="false" customHeight="false" outlineLevel="0" collapsed="false">
      <c r="A8" s="14" t="s">
        <v>20</v>
      </c>
      <c r="B8" s="15" t="n">
        <v>82</v>
      </c>
      <c r="C8" s="15" t="n">
        <v>30</v>
      </c>
      <c r="D8" s="15" t="n">
        <f aca="false">E8-SUM(B8:C8)</f>
        <v>5</v>
      </c>
      <c r="E8" s="15" t="n">
        <f aca="false">'FAM CRT'!I809</f>
        <v>117</v>
      </c>
    </row>
    <row r="9" customFormat="false" ht="12.75" hidden="false" customHeight="false" outlineLevel="0" collapsed="false">
      <c r="A9" s="14" t="s">
        <v>21</v>
      </c>
      <c r="B9" s="15" t="n">
        <v>57</v>
      </c>
      <c r="C9" s="15" t="n">
        <v>13</v>
      </c>
      <c r="D9" s="15" t="n">
        <f aca="false">E9-SUM(B9:C9)</f>
        <v>1</v>
      </c>
      <c r="E9" s="15" t="n">
        <f aca="false">'FAM CRT'!I810</f>
        <v>71</v>
      </c>
    </row>
    <row r="10" customFormat="false" ht="12.75" hidden="false" customHeight="false" outlineLevel="0" collapsed="false">
      <c r="A10" s="14" t="s">
        <v>22</v>
      </c>
      <c r="B10" s="15" t="n">
        <v>59</v>
      </c>
      <c r="C10" s="15" t="n">
        <v>19</v>
      </c>
      <c r="D10" s="15" t="n">
        <f aca="false">E10-SUM(B10:C10)</f>
        <v>4</v>
      </c>
      <c r="E10" s="15" t="n">
        <f aca="false">'FAM CRT'!I811</f>
        <v>82</v>
      </c>
    </row>
    <row r="11" customFormat="false" ht="12.75" hidden="false" customHeight="false" outlineLevel="0" collapsed="false">
      <c r="A11" s="14" t="s">
        <v>24</v>
      </c>
      <c r="B11" s="15" t="n">
        <v>63</v>
      </c>
      <c r="C11" s="15" t="n">
        <v>22</v>
      </c>
      <c r="D11" s="15" t="n">
        <f aca="false">E11-SUM(B11:C11)</f>
        <v>4</v>
      </c>
      <c r="E11" s="15" t="n">
        <f aca="false">'FAM CRT'!I812</f>
        <v>89</v>
      </c>
    </row>
    <row r="12" customFormat="false" ht="12.75" hidden="false" customHeight="false" outlineLevel="0" collapsed="false">
      <c r="A12" s="14" t="s">
        <v>26</v>
      </c>
      <c r="B12" s="15" t="n">
        <v>39</v>
      </c>
      <c r="C12" s="15" t="n">
        <v>11</v>
      </c>
      <c r="D12" s="15" t="n">
        <f aca="false">E12-SUM(B12:C12)</f>
        <v>4</v>
      </c>
      <c r="E12" s="15" t="n">
        <f aca="false">'FAM CRT'!I813</f>
        <v>54</v>
      </c>
    </row>
    <row r="13" customFormat="false" ht="12.75" hidden="false" customHeight="false" outlineLevel="0" collapsed="false">
      <c r="A13" s="14" t="s">
        <v>27</v>
      </c>
      <c r="B13" s="15" t="n">
        <v>108</v>
      </c>
      <c r="C13" s="15" t="n">
        <v>21</v>
      </c>
      <c r="D13" s="15" t="n">
        <f aca="false">E13-SUM(B13:C13)</f>
        <v>13</v>
      </c>
      <c r="E13" s="15" t="n">
        <f aca="false">'FAM CRT'!I814</f>
        <v>142</v>
      </c>
    </row>
    <row r="14" customFormat="false" ht="12.75" hidden="false" customHeight="false" outlineLevel="0" collapsed="false">
      <c r="A14" s="14" t="s">
        <v>28</v>
      </c>
      <c r="B14" s="15" t="n">
        <v>79</v>
      </c>
      <c r="C14" s="15" t="n">
        <v>15</v>
      </c>
      <c r="D14" s="15" t="n">
        <f aca="false">E14-SUM(B14:C14)</f>
        <v>5</v>
      </c>
      <c r="E14" s="15" t="n">
        <f aca="false">'FAM CRT'!I816</f>
        <v>99</v>
      </c>
    </row>
    <row r="15" customFormat="false" ht="12.75" hidden="false" customHeight="false" outlineLevel="0" collapsed="false">
      <c r="A15" s="14" t="s">
        <v>30</v>
      </c>
      <c r="B15" s="15" t="n">
        <v>75</v>
      </c>
      <c r="C15" s="15" t="n">
        <v>45</v>
      </c>
      <c r="D15" s="15" t="n">
        <f aca="false">E15-SUM(B15:C15)</f>
        <v>13</v>
      </c>
      <c r="E15" s="15" t="n">
        <f aca="false">'FAM CRT'!I817</f>
        <v>133</v>
      </c>
    </row>
    <row r="16" customFormat="false" ht="12.75" hidden="false" customHeight="false" outlineLevel="0" collapsed="false">
      <c r="A16" s="14" t="s">
        <v>32</v>
      </c>
      <c r="B16" s="15" t="n">
        <v>68</v>
      </c>
      <c r="C16" s="15" t="n">
        <v>16</v>
      </c>
      <c r="D16" s="15" t="n">
        <f aca="false">E16-SUM(B16:C16)</f>
        <v>3</v>
      </c>
      <c r="E16" s="15" t="n">
        <f aca="false">'FAM CRT'!I818</f>
        <v>87</v>
      </c>
    </row>
    <row r="17" customFormat="false" ht="12.75" hidden="false" customHeight="false" outlineLevel="0" collapsed="false">
      <c r="A17" s="14" t="s">
        <v>36</v>
      </c>
      <c r="B17" s="15" t="n">
        <v>28</v>
      </c>
      <c r="C17" s="15" t="n">
        <v>11</v>
      </c>
      <c r="D17" s="15" t="n">
        <f aca="false">E17-SUM(B17:C17)</f>
        <v>7</v>
      </c>
      <c r="E17" s="15" t="n">
        <f aca="false">'FAM CRT'!I819</f>
        <v>46</v>
      </c>
    </row>
    <row r="18" customFormat="false" ht="12.75" hidden="false" customHeight="false" outlineLevel="0" collapsed="false">
      <c r="A18" s="18" t="s">
        <v>8</v>
      </c>
      <c r="B18" s="19" t="n">
        <f aca="false">SUM(B5:B17)</f>
        <v>836</v>
      </c>
      <c r="C18" s="19" t="n">
        <f aca="false">SUM(C5:C17)</f>
        <v>255</v>
      </c>
      <c r="D18" s="19" t="n">
        <f aca="false">SUM(D5:D17)</f>
        <v>78</v>
      </c>
      <c r="E18" s="19" t="n">
        <f aca="false">SUM(E5:E17)</f>
        <v>1169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6" style="0" width="0.85"/>
    <col collapsed="false" customWidth="true" hidden="false" outlineLevel="0" max="7" min="7" style="0" width="8.99"/>
    <col collapsed="false" customWidth="true" hidden="false" outlineLevel="0" max="10" min="10" style="0" width="26.99"/>
  </cols>
  <sheetData>
    <row r="1" customFormat="false" ht="147" hidden="false" customHeight="true" outlineLevel="0" collapsed="false">
      <c r="A1" s="2" t="s">
        <v>323</v>
      </c>
      <c r="B1" s="3" t="s">
        <v>324</v>
      </c>
      <c r="C1" s="3" t="s">
        <v>325</v>
      </c>
      <c r="D1" s="3" t="s">
        <v>326</v>
      </c>
      <c r="E1" s="4" t="s">
        <v>184</v>
      </c>
      <c r="F1" s="5"/>
      <c r="G1" s="6" t="s">
        <v>8</v>
      </c>
      <c r="J1" s="2" t="s">
        <v>327</v>
      </c>
      <c r="K1" s="3" t="s">
        <v>328</v>
      </c>
      <c r="L1" s="3" t="s">
        <v>329</v>
      </c>
      <c r="M1" s="4" t="s">
        <v>184</v>
      </c>
      <c r="N1" s="5" t="s">
        <v>8</v>
      </c>
    </row>
    <row r="2" s="9" customFormat="true" ht="11.85" hidden="false" customHeight="true" outlineLevel="0" collapsed="false">
      <c r="A2" s="7" t="n">
        <v>2001</v>
      </c>
      <c r="B2" s="8" t="s">
        <v>233</v>
      </c>
      <c r="C2" s="8" t="s">
        <v>234</v>
      </c>
      <c r="D2" s="8" t="s">
        <v>235</v>
      </c>
      <c r="E2" s="8"/>
      <c r="F2" s="8"/>
      <c r="J2" s="7" t="n">
        <v>2001</v>
      </c>
      <c r="K2" s="8" t="s">
        <v>236</v>
      </c>
      <c r="L2" s="8" t="s">
        <v>237</v>
      </c>
      <c r="M2" s="8"/>
      <c r="N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174</v>
      </c>
      <c r="B4" s="16"/>
      <c r="C4" s="16"/>
      <c r="D4" s="16"/>
      <c r="E4" s="15"/>
      <c r="F4" s="15"/>
      <c r="J4" s="13" t="s">
        <v>174</v>
      </c>
      <c r="K4" s="16"/>
      <c r="L4" s="16"/>
      <c r="M4" s="15"/>
      <c r="N4" s="15"/>
    </row>
    <row r="5" customFormat="false" ht="12.75" hidden="false" customHeight="false" outlineLevel="0" collapsed="false">
      <c r="A5" s="14" t="s">
        <v>17</v>
      </c>
      <c r="B5" s="15" t="n">
        <v>150</v>
      </c>
      <c r="C5" s="15" t="n">
        <v>83</v>
      </c>
      <c r="D5" s="15" t="n">
        <v>117</v>
      </c>
      <c r="E5" s="15" t="n">
        <f aca="false">G5-SUM(B5:D5)</f>
        <v>130</v>
      </c>
      <c r="F5" s="15" t="n">
        <f aca="false">'FAM CRT'!I891</f>
        <v>240</v>
      </c>
      <c r="G5" s="15" t="n">
        <f aca="false">F5*2</f>
        <v>480</v>
      </c>
      <c r="H5" s="15"/>
      <c r="J5" s="14" t="s">
        <v>17</v>
      </c>
      <c r="K5" s="15" t="n">
        <v>131</v>
      </c>
      <c r="L5" s="15" t="n">
        <v>94</v>
      </c>
      <c r="M5" s="15" t="n">
        <f aca="false">N5-SUM(K5:L5)</f>
        <v>15</v>
      </c>
      <c r="N5" s="15" t="n">
        <f aca="false">'FAM CRT'!I891</f>
        <v>240</v>
      </c>
    </row>
    <row r="6" customFormat="false" ht="12.75" hidden="false" customHeight="false" outlineLevel="0" collapsed="false">
      <c r="A6" s="14" t="s">
        <v>19</v>
      </c>
      <c r="B6" s="15" t="n">
        <v>69</v>
      </c>
      <c r="C6" s="15" t="n">
        <v>25</v>
      </c>
      <c r="D6" s="15" t="n">
        <v>45</v>
      </c>
      <c r="E6" s="15" t="n">
        <f aca="false">G6-SUM(B6:D6)</f>
        <v>59</v>
      </c>
      <c r="F6" s="15" t="n">
        <f aca="false">'FAM CRT'!I892</f>
        <v>99</v>
      </c>
      <c r="G6" s="15" t="n">
        <f aca="false">F6*2</f>
        <v>198</v>
      </c>
      <c r="H6" s="15"/>
      <c r="J6" s="14" t="s">
        <v>19</v>
      </c>
      <c r="K6" s="15" t="n">
        <v>55</v>
      </c>
      <c r="L6" s="15" t="n">
        <v>40</v>
      </c>
      <c r="M6" s="15" t="n">
        <f aca="false">N6-SUM(K6:L6)</f>
        <v>4</v>
      </c>
      <c r="N6" s="15" t="n">
        <f aca="false">'FAM CRT'!I892</f>
        <v>99</v>
      </c>
    </row>
    <row r="7" customFormat="false" ht="12.75" hidden="false" customHeight="false" outlineLevel="0" collapsed="false">
      <c r="A7" s="14" t="s">
        <v>20</v>
      </c>
      <c r="B7" s="15" t="n">
        <v>122</v>
      </c>
      <c r="C7" s="15" t="n">
        <v>59</v>
      </c>
      <c r="D7" s="15" t="n">
        <v>109</v>
      </c>
      <c r="E7" s="15" t="n">
        <f aca="false">G7-SUM(B7:D7)</f>
        <v>78</v>
      </c>
      <c r="F7" s="15" t="n">
        <f aca="false">'FAM CRT'!I893</f>
        <v>184</v>
      </c>
      <c r="G7" s="15" t="n">
        <f aca="false">F7*2</f>
        <v>368</v>
      </c>
      <c r="H7" s="15"/>
      <c r="J7" s="14" t="s">
        <v>20</v>
      </c>
      <c r="K7" s="15" t="n">
        <v>132</v>
      </c>
      <c r="L7" s="15" t="n">
        <v>33</v>
      </c>
      <c r="M7" s="15" t="n">
        <f aca="false">N7-SUM(K7:L7)</f>
        <v>19</v>
      </c>
      <c r="N7" s="15" t="n">
        <f aca="false">'FAM CRT'!I893</f>
        <v>184</v>
      </c>
    </row>
    <row r="8" customFormat="false" ht="12.75" hidden="false" customHeight="false" outlineLevel="0" collapsed="false">
      <c r="A8" s="14" t="s">
        <v>21</v>
      </c>
      <c r="B8" s="15" t="n">
        <v>81</v>
      </c>
      <c r="C8" s="15" t="n">
        <v>35</v>
      </c>
      <c r="D8" s="15" t="n">
        <v>87</v>
      </c>
      <c r="E8" s="15" t="n">
        <f aca="false">G8-SUM(B8:D8)</f>
        <v>37</v>
      </c>
      <c r="F8" s="15" t="n">
        <f aca="false">'FAM CRT'!I894</f>
        <v>120</v>
      </c>
      <c r="G8" s="15" t="n">
        <f aca="false">F8*2</f>
        <v>240</v>
      </c>
      <c r="H8" s="15"/>
      <c r="J8" s="14" t="s">
        <v>21</v>
      </c>
      <c r="K8" s="15" t="n">
        <v>81</v>
      </c>
      <c r="L8" s="15" t="n">
        <v>28</v>
      </c>
      <c r="M8" s="15" t="n">
        <f aca="false">N8-SUM(K8:L8)</f>
        <v>11</v>
      </c>
      <c r="N8" s="15" t="n">
        <f aca="false">'FAM CRT'!I894</f>
        <v>120</v>
      </c>
    </row>
    <row r="9" customFormat="false" ht="12.75" hidden="false" customHeight="false" outlineLevel="0" collapsed="false">
      <c r="A9" s="14" t="s">
        <v>22</v>
      </c>
      <c r="B9" s="15" t="n">
        <v>83</v>
      </c>
      <c r="C9" s="15" t="n">
        <v>77</v>
      </c>
      <c r="D9" s="15" t="n">
        <v>64</v>
      </c>
      <c r="E9" s="15" t="n">
        <f aca="false">G9-SUM(B9:D9)</f>
        <v>90</v>
      </c>
      <c r="F9" s="15" t="n">
        <f aca="false">'FAM CRT'!I895</f>
        <v>157</v>
      </c>
      <c r="G9" s="15" t="n">
        <f aca="false">F9*2</f>
        <v>314</v>
      </c>
      <c r="H9" s="15"/>
      <c r="J9" s="14" t="s">
        <v>22</v>
      </c>
      <c r="K9" s="15" t="n">
        <v>95</v>
      </c>
      <c r="L9" s="15" t="n">
        <v>56</v>
      </c>
      <c r="M9" s="15" t="n">
        <f aca="false">N9-SUM(K9:L9)</f>
        <v>6</v>
      </c>
      <c r="N9" s="15" t="n">
        <f aca="false">'FAM CRT'!I895</f>
        <v>157</v>
      </c>
    </row>
    <row r="10" customFormat="false" ht="12.75" hidden="false" customHeight="false" outlineLevel="0" collapsed="false">
      <c r="A10" s="14" t="s">
        <v>24</v>
      </c>
      <c r="B10" s="15" t="n">
        <v>79</v>
      </c>
      <c r="C10" s="15" t="n">
        <v>78</v>
      </c>
      <c r="D10" s="15" t="n">
        <v>80</v>
      </c>
      <c r="E10" s="15" t="n">
        <f aca="false">G10-SUM(B10:D10)</f>
        <v>83</v>
      </c>
      <c r="F10" s="15" t="n">
        <f aca="false">'FAM CRT'!I896</f>
        <v>160</v>
      </c>
      <c r="G10" s="15" t="n">
        <f aca="false">F10*2</f>
        <v>320</v>
      </c>
      <c r="H10" s="15"/>
      <c r="J10" s="14" t="s">
        <v>24</v>
      </c>
      <c r="K10" s="15" t="n">
        <v>101</v>
      </c>
      <c r="L10" s="15" t="n">
        <v>30</v>
      </c>
      <c r="M10" s="15" t="n">
        <f aca="false">N10-SUM(K10:L10)</f>
        <v>29</v>
      </c>
      <c r="N10" s="15" t="n">
        <f aca="false">'FAM CRT'!I896</f>
        <v>160</v>
      </c>
    </row>
    <row r="11" customFormat="false" ht="12.75" hidden="false" customHeight="false" outlineLevel="0" collapsed="false">
      <c r="A11" s="14" t="s">
        <v>25</v>
      </c>
      <c r="B11" s="15" t="n">
        <v>91</v>
      </c>
      <c r="C11" s="15" t="n">
        <v>51</v>
      </c>
      <c r="D11" s="15" t="n">
        <v>75</v>
      </c>
      <c r="E11" s="15" t="n">
        <f aca="false">G11-SUM(B11:D11)</f>
        <v>69</v>
      </c>
      <c r="F11" s="15" t="n">
        <f aca="false">'FAM CRT'!I897</f>
        <v>143</v>
      </c>
      <c r="G11" s="15" t="n">
        <f aca="false">F11*2</f>
        <v>286</v>
      </c>
      <c r="H11" s="15"/>
      <c r="J11" s="14" t="s">
        <v>25</v>
      </c>
      <c r="K11" s="15" t="n">
        <v>91</v>
      </c>
      <c r="L11" s="15" t="n">
        <v>30</v>
      </c>
      <c r="M11" s="15" t="n">
        <f aca="false">N11-SUM(K11:L11)</f>
        <v>22</v>
      </c>
      <c r="N11" s="15" t="n">
        <f aca="false">'FAM CRT'!I897</f>
        <v>143</v>
      </c>
    </row>
    <row r="12" customFormat="false" ht="12.75" hidden="false" customHeight="false" outlineLevel="0" collapsed="false">
      <c r="A12" s="14" t="s">
        <v>26</v>
      </c>
      <c r="B12" s="15" t="n">
        <v>76</v>
      </c>
      <c r="C12" s="15" t="n">
        <v>46</v>
      </c>
      <c r="D12" s="15" t="n">
        <v>93</v>
      </c>
      <c r="E12" s="15" t="n">
        <f aca="false">G12-SUM(B12:D12)</f>
        <v>71</v>
      </c>
      <c r="F12" s="15" t="n">
        <f aca="false">'FAM CRT'!I898</f>
        <v>143</v>
      </c>
      <c r="G12" s="15" t="n">
        <f aca="false">F12*2</f>
        <v>286</v>
      </c>
      <c r="H12" s="15"/>
      <c r="J12" s="14" t="s">
        <v>26</v>
      </c>
      <c r="K12" s="15" t="n">
        <v>91</v>
      </c>
      <c r="L12" s="15" t="n">
        <v>38</v>
      </c>
      <c r="M12" s="15" t="n">
        <f aca="false">N12-SUM(K12:L12)</f>
        <v>14</v>
      </c>
      <c r="N12" s="15" t="n">
        <f aca="false">'FAM CRT'!I898</f>
        <v>143</v>
      </c>
    </row>
    <row r="13" customFormat="false" ht="12.75" hidden="false" customHeight="false" outlineLevel="0" collapsed="false">
      <c r="A13" s="14" t="s">
        <v>27</v>
      </c>
      <c r="B13" s="15" t="n">
        <v>89</v>
      </c>
      <c r="C13" s="15" t="n">
        <v>87</v>
      </c>
      <c r="D13" s="15" t="n">
        <v>82</v>
      </c>
      <c r="E13" s="15" t="n">
        <f aca="false">G13-SUM(B13:D13)</f>
        <v>88</v>
      </c>
      <c r="F13" s="15" t="n">
        <f aca="false">'FAM CRT'!I899</f>
        <v>173</v>
      </c>
      <c r="G13" s="15" t="n">
        <f aca="false">F13*2</f>
        <v>346</v>
      </c>
      <c r="H13" s="15"/>
      <c r="J13" s="14" t="s">
        <v>27</v>
      </c>
      <c r="K13" s="15" t="n">
        <v>98</v>
      </c>
      <c r="L13" s="15" t="n">
        <v>54</v>
      </c>
      <c r="M13" s="15" t="n">
        <f aca="false">N13-SUM(K13:L13)</f>
        <v>21</v>
      </c>
      <c r="N13" s="15" t="n">
        <f aca="false">'FAM CRT'!I899</f>
        <v>173</v>
      </c>
    </row>
    <row r="14" customFormat="false" ht="12.75" hidden="false" customHeight="false" outlineLevel="0" collapsed="false">
      <c r="A14" s="14" t="s">
        <v>28</v>
      </c>
      <c r="B14" s="15" t="n">
        <v>81</v>
      </c>
      <c r="C14" s="15" t="n">
        <v>57</v>
      </c>
      <c r="D14" s="15" t="n">
        <v>92</v>
      </c>
      <c r="E14" s="15" t="n">
        <f aca="false">G14-SUM(B14:D14)</f>
        <v>40</v>
      </c>
      <c r="F14" s="15" t="n">
        <f aca="false">'FAM CRT'!I900</f>
        <v>135</v>
      </c>
      <c r="G14" s="15" t="n">
        <f aca="false">F14*2</f>
        <v>270</v>
      </c>
      <c r="H14" s="15"/>
      <c r="J14" s="14" t="s">
        <v>28</v>
      </c>
      <c r="K14" s="15" t="n">
        <v>88</v>
      </c>
      <c r="L14" s="15" t="n">
        <v>28</v>
      </c>
      <c r="M14" s="15" t="n">
        <f aca="false">N14-SUM(K14:L14)</f>
        <v>19</v>
      </c>
      <c r="N14" s="15" t="n">
        <f aca="false">'FAM CRT'!I900</f>
        <v>135</v>
      </c>
    </row>
    <row r="15" customFormat="false" ht="12.75" hidden="false" customHeight="false" outlineLevel="0" collapsed="false">
      <c r="A15" s="14" t="s">
        <v>30</v>
      </c>
      <c r="B15" s="15" t="n">
        <v>114</v>
      </c>
      <c r="C15" s="15" t="n">
        <v>63</v>
      </c>
      <c r="D15" s="15" t="n">
        <v>105</v>
      </c>
      <c r="E15" s="15" t="n">
        <f aca="false">G15-SUM(B15:D15)</f>
        <v>72</v>
      </c>
      <c r="F15" s="15" t="n">
        <f aca="false">'FAM CRT'!I901</f>
        <v>177</v>
      </c>
      <c r="G15" s="15" t="n">
        <f aca="false">F15*2</f>
        <v>354</v>
      </c>
      <c r="H15" s="15"/>
      <c r="J15" s="14" t="s">
        <v>30</v>
      </c>
      <c r="K15" s="15" t="n">
        <v>117</v>
      </c>
      <c r="L15" s="15" t="n">
        <v>38</v>
      </c>
      <c r="M15" s="15" t="n">
        <f aca="false">N15-SUM(K15:L15)</f>
        <v>22</v>
      </c>
      <c r="N15" s="15" t="n">
        <f aca="false">'FAM CRT'!I901</f>
        <v>177</v>
      </c>
    </row>
    <row r="16" customFormat="false" ht="12.75" hidden="false" customHeight="false" outlineLevel="0" collapsed="false">
      <c r="A16" s="14" t="s">
        <v>31</v>
      </c>
      <c r="B16" s="15" t="n">
        <v>181</v>
      </c>
      <c r="C16" s="15" t="n">
        <v>104</v>
      </c>
      <c r="D16" s="15" t="n">
        <v>164</v>
      </c>
      <c r="E16" s="15" t="n">
        <f aca="false">G16-SUM(B16:D16)</f>
        <v>97</v>
      </c>
      <c r="F16" s="15" t="n">
        <f aca="false">'FAM CRT'!I902</f>
        <v>273</v>
      </c>
      <c r="G16" s="15" t="n">
        <f aca="false">F16*2</f>
        <v>546</v>
      </c>
      <c r="H16" s="15"/>
      <c r="J16" s="14" t="s">
        <v>31</v>
      </c>
      <c r="K16" s="15" t="n">
        <v>160</v>
      </c>
      <c r="L16" s="15" t="n">
        <v>69</v>
      </c>
      <c r="M16" s="15" t="n">
        <f aca="false">N16-SUM(K16:L16)</f>
        <v>44</v>
      </c>
      <c r="N16" s="15" t="n">
        <f aca="false">'FAM CRT'!I902</f>
        <v>273</v>
      </c>
    </row>
    <row r="17" customFormat="false" ht="12.75" hidden="false" customHeight="false" outlineLevel="0" collapsed="false">
      <c r="A17" s="14" t="s">
        <v>34</v>
      </c>
      <c r="B17" s="15" t="n">
        <v>77</v>
      </c>
      <c r="C17" s="15" t="n">
        <v>35</v>
      </c>
      <c r="D17" s="15" t="n">
        <v>72</v>
      </c>
      <c r="E17" s="15" t="n">
        <f aca="false">G17-SUM(B17:D17)</f>
        <v>56</v>
      </c>
      <c r="F17" s="15" t="n">
        <f aca="false">'FAM CRT'!I904</f>
        <v>120</v>
      </c>
      <c r="G17" s="15" t="n">
        <f aca="false">F17*2</f>
        <v>240</v>
      </c>
      <c r="H17" s="15"/>
      <c r="J17" s="14" t="s">
        <v>34</v>
      </c>
      <c r="K17" s="15" t="n">
        <v>81</v>
      </c>
      <c r="L17" s="15" t="n">
        <v>17</v>
      </c>
      <c r="M17" s="15" t="n">
        <f aca="false">N17-SUM(K17:L17)</f>
        <v>22</v>
      </c>
      <c r="N17" s="15" t="n">
        <f aca="false">'FAM CRT'!I904</f>
        <v>120</v>
      </c>
    </row>
    <row r="18" customFormat="false" ht="12.75" hidden="false" customHeight="false" outlineLevel="0" collapsed="false">
      <c r="A18" s="14" t="s">
        <v>36</v>
      </c>
      <c r="B18" s="15" t="n">
        <v>46</v>
      </c>
      <c r="C18" s="15" t="n">
        <v>24</v>
      </c>
      <c r="D18" s="15" t="n">
        <v>53</v>
      </c>
      <c r="E18" s="15" t="n">
        <f aca="false">G18-SUM(B18:D18)</f>
        <v>33</v>
      </c>
      <c r="F18" s="15" t="n">
        <f aca="false">'FAM CRT'!I905</f>
        <v>78</v>
      </c>
      <c r="G18" s="15" t="n">
        <f aca="false">F18*2</f>
        <v>156</v>
      </c>
      <c r="H18" s="15"/>
      <c r="J18" s="14" t="s">
        <v>36</v>
      </c>
      <c r="K18" s="15" t="n">
        <v>49</v>
      </c>
      <c r="L18" s="15" t="n">
        <v>18</v>
      </c>
      <c r="M18" s="15" t="n">
        <f aca="false">N18-SUM(K18:L18)</f>
        <v>11</v>
      </c>
      <c r="N18" s="15" t="n">
        <f aca="false">'FAM CRT'!I905</f>
        <v>78</v>
      </c>
    </row>
    <row r="19" customFormat="false" ht="12.75" hidden="false" customHeight="false" outlineLevel="0" collapsed="false">
      <c r="A19" s="14" t="s">
        <v>38</v>
      </c>
      <c r="B19" s="15" t="n">
        <v>129</v>
      </c>
      <c r="C19" s="15" t="n">
        <v>72</v>
      </c>
      <c r="D19" s="15" t="n">
        <v>132</v>
      </c>
      <c r="E19" s="15" t="n">
        <f aca="false">G19-SUM(B19:D19)</f>
        <v>83</v>
      </c>
      <c r="F19" s="15" t="n">
        <f aca="false">'FAM CRT'!I906</f>
        <v>208</v>
      </c>
      <c r="G19" s="15" t="n">
        <f aca="false">F19*2</f>
        <v>416</v>
      </c>
      <c r="H19" s="15"/>
      <c r="J19" s="14" t="s">
        <v>38</v>
      </c>
      <c r="K19" s="15" t="n">
        <v>161</v>
      </c>
      <c r="L19" s="15" t="n">
        <v>27</v>
      </c>
      <c r="M19" s="15" t="n">
        <f aca="false">N19-SUM(K19:L19)</f>
        <v>20</v>
      </c>
      <c r="N19" s="15" t="n">
        <f aca="false">'FAM CRT'!I906</f>
        <v>208</v>
      </c>
    </row>
    <row r="20" customFormat="false" ht="12.75" hidden="false" customHeight="false" outlineLevel="0" collapsed="false">
      <c r="A20" s="14" t="s">
        <v>40</v>
      </c>
      <c r="B20" s="15" t="n">
        <v>45</v>
      </c>
      <c r="C20" s="15" t="n">
        <v>30</v>
      </c>
      <c r="D20" s="15" t="n">
        <v>22</v>
      </c>
      <c r="E20" s="15" t="n">
        <f aca="false">G20-SUM(B20:D20)</f>
        <v>27</v>
      </c>
      <c r="F20" s="15" t="n">
        <f aca="false">'FAM CRT'!I907</f>
        <v>62</v>
      </c>
      <c r="G20" s="15" t="n">
        <f aca="false">F20*2</f>
        <v>124</v>
      </c>
      <c r="H20" s="15"/>
      <c r="J20" s="14" t="s">
        <v>40</v>
      </c>
      <c r="K20" s="15" t="n">
        <v>43</v>
      </c>
      <c r="L20" s="15" t="n">
        <v>8</v>
      </c>
      <c r="M20" s="15" t="n">
        <f aca="false">N20-SUM(K20:L20)</f>
        <v>11</v>
      </c>
      <c r="N20" s="15" t="n">
        <f aca="false">'FAM CRT'!I907</f>
        <v>62</v>
      </c>
    </row>
    <row r="21" customFormat="false" ht="12.75" hidden="false" customHeight="false" outlineLevel="0" collapsed="false">
      <c r="A21" s="14" t="s">
        <v>42</v>
      </c>
      <c r="B21" s="15" t="n">
        <v>81</v>
      </c>
      <c r="C21" s="15" t="n">
        <v>61</v>
      </c>
      <c r="D21" s="15" t="n">
        <v>78</v>
      </c>
      <c r="E21" s="15" t="n">
        <f aca="false">G21-SUM(B21:D21)</f>
        <v>80</v>
      </c>
      <c r="F21" s="15" t="n">
        <f aca="false">'FAM CRT'!I908</f>
        <v>150</v>
      </c>
      <c r="G21" s="15" t="n">
        <f aca="false">F21*2</f>
        <v>300</v>
      </c>
      <c r="H21" s="15"/>
      <c r="J21" s="14" t="s">
        <v>42</v>
      </c>
      <c r="K21" s="15" t="n">
        <v>91</v>
      </c>
      <c r="L21" s="15" t="n">
        <v>46</v>
      </c>
      <c r="M21" s="15" t="n">
        <f aca="false">N21-SUM(K21:L21)</f>
        <v>13</v>
      </c>
      <c r="N21" s="15" t="n">
        <f aca="false">'FAM CRT'!I908</f>
        <v>150</v>
      </c>
    </row>
    <row r="22" customFormat="false" ht="12.75" hidden="false" customHeight="false" outlineLevel="0" collapsed="false">
      <c r="A22" s="14" t="s">
        <v>49</v>
      </c>
      <c r="B22" s="15" t="n">
        <v>92</v>
      </c>
      <c r="C22" s="15" t="n">
        <v>47</v>
      </c>
      <c r="D22" s="15" t="n">
        <v>88</v>
      </c>
      <c r="E22" s="15" t="n">
        <f aca="false">G22-SUM(B22:D22)</f>
        <v>81</v>
      </c>
      <c r="F22" s="15" t="n">
        <f aca="false">'FAM CRT'!I909</f>
        <v>154</v>
      </c>
      <c r="G22" s="15" t="n">
        <f aca="false">F22*2</f>
        <v>308</v>
      </c>
      <c r="H22" s="15"/>
      <c r="J22" s="14" t="s">
        <v>49</v>
      </c>
      <c r="K22" s="15" t="n">
        <v>126</v>
      </c>
      <c r="L22" s="15" t="n">
        <v>22</v>
      </c>
      <c r="M22" s="15" t="n">
        <f aca="false">N22-SUM(K22:L22)</f>
        <v>6</v>
      </c>
      <c r="N22" s="15" t="n">
        <f aca="false">'FAM CRT'!I909</f>
        <v>154</v>
      </c>
    </row>
    <row r="23" customFormat="false" ht="12.75" hidden="false" customHeight="false" outlineLevel="0" collapsed="false">
      <c r="A23" s="14" t="s">
        <v>50</v>
      </c>
      <c r="B23" s="15" t="n">
        <v>120</v>
      </c>
      <c r="C23" s="15" t="n">
        <v>83</v>
      </c>
      <c r="D23" s="15" t="n">
        <v>103</v>
      </c>
      <c r="E23" s="15" t="n">
        <f aca="false">G23-SUM(B23:D23)</f>
        <v>84</v>
      </c>
      <c r="F23" s="15" t="n">
        <f aca="false">'FAM CRT'!I910</f>
        <v>195</v>
      </c>
      <c r="G23" s="15" t="n">
        <f aca="false">F23*2</f>
        <v>390</v>
      </c>
      <c r="H23" s="15"/>
      <c r="J23" s="14" t="s">
        <v>50</v>
      </c>
      <c r="K23" s="15" t="n">
        <v>125</v>
      </c>
      <c r="L23" s="15" t="n">
        <v>52</v>
      </c>
      <c r="M23" s="15" t="n">
        <f aca="false">N23-SUM(K23:L23)</f>
        <v>18</v>
      </c>
      <c r="N23" s="15" t="n">
        <f aca="false">'FAM CRT'!I910</f>
        <v>195</v>
      </c>
    </row>
    <row r="24" customFormat="false" ht="12.75" hidden="false" customHeight="false" outlineLevel="0" collapsed="false">
      <c r="A24" s="14" t="s">
        <v>51</v>
      </c>
      <c r="B24" s="15" t="n">
        <v>110</v>
      </c>
      <c r="C24" s="15" t="n">
        <v>73</v>
      </c>
      <c r="D24" s="15" t="n">
        <v>90</v>
      </c>
      <c r="E24" s="15" t="n">
        <f aca="false">G24-SUM(B24:D24)</f>
        <v>101</v>
      </c>
      <c r="F24" s="15" t="n">
        <f aca="false">'FAM CRT'!I911</f>
        <v>187</v>
      </c>
      <c r="G24" s="15" t="n">
        <f aca="false">F24*2</f>
        <v>374</v>
      </c>
      <c r="H24" s="15"/>
      <c r="J24" s="14" t="s">
        <v>51</v>
      </c>
      <c r="K24" s="15" t="n">
        <v>122</v>
      </c>
      <c r="L24" s="15" t="n">
        <v>20</v>
      </c>
      <c r="M24" s="15" t="n">
        <f aca="false">N24-SUM(K24:L24)</f>
        <v>45</v>
      </c>
      <c r="N24" s="15" t="n">
        <f aca="false">'FAM CRT'!I911</f>
        <v>187</v>
      </c>
    </row>
    <row r="25" customFormat="false" ht="12.75" hidden="false" customHeight="false" outlineLevel="0" collapsed="false">
      <c r="A25" s="14" t="s">
        <v>54</v>
      </c>
      <c r="B25" s="15" t="n">
        <v>115</v>
      </c>
      <c r="C25" s="15" t="n">
        <v>55</v>
      </c>
      <c r="D25" s="15" t="n">
        <v>119</v>
      </c>
      <c r="E25" s="15" t="n">
        <f aca="false">G25-SUM(B25:D25)</f>
        <v>81</v>
      </c>
      <c r="F25" s="15" t="n">
        <f aca="false">'FAM CRT'!I912</f>
        <v>185</v>
      </c>
      <c r="G25" s="15" t="n">
        <f aca="false">F25*2</f>
        <v>370</v>
      </c>
      <c r="H25" s="15"/>
      <c r="J25" s="14" t="s">
        <v>54</v>
      </c>
      <c r="K25" s="15" t="n">
        <v>134</v>
      </c>
      <c r="L25" s="15" t="n">
        <v>31</v>
      </c>
      <c r="M25" s="15" t="n">
        <f aca="false">N25-SUM(K25:L25)</f>
        <v>20</v>
      </c>
      <c r="N25" s="15" t="n">
        <f aca="false">'FAM CRT'!I912</f>
        <v>185</v>
      </c>
    </row>
    <row r="26" customFormat="false" ht="12.75" hidden="false" customHeight="false" outlineLevel="0" collapsed="false">
      <c r="A26" s="14" t="s">
        <v>56</v>
      </c>
      <c r="B26" s="15" t="n">
        <v>66</v>
      </c>
      <c r="C26" s="15" t="n">
        <v>40</v>
      </c>
      <c r="D26" s="15" t="n">
        <v>73</v>
      </c>
      <c r="E26" s="15" t="n">
        <f aca="false">G26-SUM(B26:D26)</f>
        <v>37</v>
      </c>
      <c r="F26" s="15" t="n">
        <f aca="false">'FAM CRT'!I913</f>
        <v>108</v>
      </c>
      <c r="G26" s="15" t="n">
        <f aca="false">F26*2</f>
        <v>216</v>
      </c>
      <c r="H26" s="15"/>
      <c r="J26" s="14" t="s">
        <v>56</v>
      </c>
      <c r="K26" s="15" t="n">
        <v>65</v>
      </c>
      <c r="L26" s="15" t="n">
        <v>31</v>
      </c>
      <c r="M26" s="15" t="n">
        <f aca="false">N26-SUM(K26:L26)</f>
        <v>12</v>
      </c>
      <c r="N26" s="15" t="n">
        <f aca="false">'FAM CRT'!I913</f>
        <v>108</v>
      </c>
    </row>
    <row r="27" customFormat="false" ht="12.75" hidden="false" customHeight="false" outlineLevel="0" collapsed="false">
      <c r="A27" s="14" t="s">
        <v>94</v>
      </c>
      <c r="B27" s="15" t="n">
        <v>76</v>
      </c>
      <c r="C27" s="15" t="n">
        <v>46</v>
      </c>
      <c r="D27" s="15" t="n">
        <v>71</v>
      </c>
      <c r="E27" s="15" t="n">
        <f aca="false">G27-SUM(B27:D27)</f>
        <v>71</v>
      </c>
      <c r="F27" s="15" t="n">
        <f aca="false">'FAM CRT'!I914</f>
        <v>132</v>
      </c>
      <c r="G27" s="15" t="n">
        <f aca="false">F27*2</f>
        <v>264</v>
      </c>
      <c r="H27" s="15"/>
      <c r="J27" s="14" t="s">
        <v>94</v>
      </c>
      <c r="K27" s="15" t="n">
        <v>71</v>
      </c>
      <c r="L27" s="15" t="n">
        <v>47</v>
      </c>
      <c r="M27" s="15" t="n">
        <f aca="false">N27-SUM(K27:L27)</f>
        <v>14</v>
      </c>
      <c r="N27" s="15" t="n">
        <f aca="false">'FAM CRT'!I914</f>
        <v>132</v>
      </c>
    </row>
    <row r="28" customFormat="false" ht="12.75" hidden="false" customHeight="false" outlineLevel="0" collapsed="false">
      <c r="A28" s="18" t="s">
        <v>8</v>
      </c>
      <c r="B28" s="36" t="n">
        <f aca="false">SUM(B5:B27)</f>
        <v>2173</v>
      </c>
      <c r="C28" s="36" t="n">
        <f aca="false">SUM(C5:C27)</f>
        <v>1331</v>
      </c>
      <c r="D28" s="36" t="n">
        <f aca="false">SUM(D5:D27)</f>
        <v>2014</v>
      </c>
      <c r="E28" s="36" t="n">
        <f aca="false">SUM(E5:E27)</f>
        <v>1648</v>
      </c>
      <c r="F28" s="36" t="n">
        <f aca="false">SUM(F5:F27)</f>
        <v>3583</v>
      </c>
      <c r="G28" s="36" t="n">
        <f aca="false">SUM(G5:G27)</f>
        <v>7166</v>
      </c>
      <c r="H28" s="45"/>
      <c r="J28" s="18" t="s">
        <v>8</v>
      </c>
      <c r="K28" s="19" t="n">
        <f aca="false">SUM(K5:K27)</f>
        <v>2308</v>
      </c>
      <c r="L28" s="19" t="n">
        <f aca="false">SUM(L5:L27)</f>
        <v>857</v>
      </c>
      <c r="M28" s="19" t="n">
        <f aca="false">SUM(M5:M27)</f>
        <v>418</v>
      </c>
      <c r="N28" s="19" t="n">
        <f aca="false">SUM(N5:N27)</f>
        <v>3583</v>
      </c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48.5" hidden="false" customHeight="true" outlineLevel="0" collapsed="false">
      <c r="A1" s="2" t="s">
        <v>190</v>
      </c>
      <c r="B1" s="3" t="s">
        <v>191</v>
      </c>
      <c r="C1" s="3" t="s">
        <v>192</v>
      </c>
      <c r="D1" s="4" t="s">
        <v>184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185</v>
      </c>
      <c r="C2" s="8" t="s">
        <v>186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65</v>
      </c>
      <c r="B4" s="1"/>
      <c r="C4" s="1"/>
    </row>
    <row r="5" customFormat="false" ht="12.75" hidden="false" customHeight="false" outlineLevel="0" collapsed="false">
      <c r="A5" s="14" t="s">
        <v>193</v>
      </c>
      <c r="B5" s="15" t="n">
        <v>23</v>
      </c>
      <c r="C5" s="15" t="n">
        <v>18</v>
      </c>
      <c r="D5" s="15" t="n">
        <f aca="false">E5-SUM(B5:C5)</f>
        <v>12</v>
      </c>
      <c r="E5" s="15" t="n">
        <f aca="false">'FAM CRT'!$I$131</f>
        <v>53</v>
      </c>
    </row>
    <row r="6" customFormat="false" ht="12.75" hidden="false" customHeight="false" outlineLevel="0" collapsed="false">
      <c r="A6" s="14" t="s">
        <v>53</v>
      </c>
      <c r="B6" s="15" t="n">
        <v>33</v>
      </c>
      <c r="C6" s="15" t="n">
        <v>82</v>
      </c>
      <c r="D6" s="15" t="n">
        <f aca="false">E6-SUM(B6:C6)</f>
        <v>19</v>
      </c>
      <c r="E6" s="15" t="n">
        <f aca="false">'FAM CRT'!$I$138</f>
        <v>134</v>
      </c>
    </row>
    <row r="7" customFormat="false" ht="12.75" hidden="false" customHeight="false" outlineLevel="0" collapsed="false">
      <c r="A7" s="14" t="s">
        <v>57</v>
      </c>
      <c r="B7" s="15" t="n">
        <v>14</v>
      </c>
      <c r="C7" s="15" t="n">
        <v>61</v>
      </c>
      <c r="D7" s="15" t="n">
        <f aca="false">E7-SUM(B7:C7)</f>
        <v>12</v>
      </c>
      <c r="E7" s="15" t="n">
        <f aca="false">'FAM CRT'!$I$142</f>
        <v>87</v>
      </c>
    </row>
    <row r="8" customFormat="false" ht="12.75" hidden="false" customHeight="false" outlineLevel="0" collapsed="false">
      <c r="A8" s="18" t="s">
        <v>8</v>
      </c>
      <c r="B8" s="19" t="n">
        <f aca="false">SUM(B5:B7)</f>
        <v>70</v>
      </c>
      <c r="C8" s="19" t="n">
        <f aca="false">SUM(C5:C7)</f>
        <v>161</v>
      </c>
      <c r="D8" s="19" t="n">
        <f aca="false">SUM(D5:D7)</f>
        <v>43</v>
      </c>
      <c r="E8" s="19" t="n">
        <f aca="false">SUM(E5:E7)</f>
        <v>274</v>
      </c>
    </row>
    <row r="9" customFormat="false" ht="12.75" hidden="false" customHeight="false" outlineLevel="0" collapsed="false">
      <c r="B9" s="34"/>
      <c r="C9" s="34"/>
      <c r="D9" s="15"/>
      <c r="E9" s="15"/>
    </row>
    <row r="10" customFormat="false" ht="15.75" hidden="false" customHeight="false" outlineLevel="0" collapsed="false">
      <c r="A10" s="13" t="s">
        <v>67</v>
      </c>
      <c r="B10" s="34"/>
      <c r="C10" s="34"/>
      <c r="D10" s="15"/>
      <c r="E10" s="15"/>
    </row>
    <row r="11" customFormat="false" ht="12.75" hidden="false" customHeight="false" outlineLevel="0" collapsed="false">
      <c r="A11" s="14" t="s">
        <v>17</v>
      </c>
      <c r="B11" s="15" t="n">
        <v>6</v>
      </c>
      <c r="C11" s="15" t="n">
        <v>8</v>
      </c>
      <c r="D11" s="15" t="n">
        <f aca="false">E11-SUM(B11:C11)</f>
        <v>1</v>
      </c>
      <c r="E11" s="15" t="n">
        <f aca="false">'FAM CRT'!I146</f>
        <v>15</v>
      </c>
    </row>
    <row r="12" customFormat="false" ht="12.75" hidden="false" customHeight="false" outlineLevel="0" collapsed="false">
      <c r="A12" s="14" t="s">
        <v>18</v>
      </c>
      <c r="B12" s="15" t="n">
        <v>39</v>
      </c>
      <c r="C12" s="15" t="n">
        <v>87</v>
      </c>
      <c r="D12" s="15" t="n">
        <f aca="false">E12-SUM(B12:C12)</f>
        <v>44</v>
      </c>
      <c r="E12" s="15" t="n">
        <f aca="false">'FAM CRT'!I147</f>
        <v>170</v>
      </c>
    </row>
    <row r="13" customFormat="false" ht="12.75" hidden="false" customHeight="false" outlineLevel="0" collapsed="false">
      <c r="A13" s="14" t="s">
        <v>19</v>
      </c>
      <c r="B13" s="15" t="n">
        <v>35</v>
      </c>
      <c r="C13" s="15" t="n">
        <v>87</v>
      </c>
      <c r="D13" s="15" t="n">
        <f aca="false">E13-SUM(B13:C13)</f>
        <v>35</v>
      </c>
      <c r="E13" s="15" t="n">
        <f aca="false">'FAM CRT'!I148</f>
        <v>157</v>
      </c>
    </row>
    <row r="14" customFormat="false" ht="12.75" hidden="false" customHeight="false" outlineLevel="0" collapsed="false">
      <c r="A14" s="14" t="s">
        <v>22</v>
      </c>
      <c r="B14" s="15" t="n">
        <v>27</v>
      </c>
      <c r="C14" s="15" t="n">
        <v>47</v>
      </c>
      <c r="D14" s="15" t="n">
        <f aca="false">E14-SUM(B14:C14)</f>
        <v>26</v>
      </c>
      <c r="E14" s="15" t="n">
        <f aca="false">'FAM CRT'!I151</f>
        <v>100</v>
      </c>
    </row>
    <row r="15" customFormat="false" ht="12.75" hidden="false" customHeight="false" outlineLevel="0" collapsed="false">
      <c r="A15" s="14" t="s">
        <v>23</v>
      </c>
      <c r="B15" s="15" t="n">
        <v>17</v>
      </c>
      <c r="C15" s="15" t="n">
        <v>52</v>
      </c>
      <c r="D15" s="15" t="n">
        <f aca="false">E15-SUM(B15:C15)</f>
        <v>29</v>
      </c>
      <c r="E15" s="15" t="n">
        <f aca="false">'FAM CRT'!I152</f>
        <v>98</v>
      </c>
    </row>
    <row r="16" customFormat="false" ht="12.75" hidden="false" customHeight="false" outlineLevel="0" collapsed="false">
      <c r="A16" s="14" t="s">
        <v>24</v>
      </c>
      <c r="B16" s="15" t="n">
        <v>45</v>
      </c>
      <c r="C16" s="15" t="n">
        <v>88</v>
      </c>
      <c r="D16" s="15" t="n">
        <f aca="false">E16-SUM(B16:C16)</f>
        <v>25</v>
      </c>
      <c r="E16" s="15" t="n">
        <f aca="false">'FAM CRT'!I153</f>
        <v>158</v>
      </c>
    </row>
    <row r="17" customFormat="false" ht="12.75" hidden="false" customHeight="false" outlineLevel="0" collapsed="false">
      <c r="A17" s="14" t="s">
        <v>25</v>
      </c>
      <c r="B17" s="15" t="n">
        <v>40</v>
      </c>
      <c r="C17" s="15" t="n">
        <v>60</v>
      </c>
      <c r="D17" s="15" t="n">
        <f aca="false">E17-SUM(B17:C17)</f>
        <v>43</v>
      </c>
      <c r="E17" s="15" t="n">
        <f aca="false">'FAM CRT'!I154</f>
        <v>143</v>
      </c>
    </row>
    <row r="18" customFormat="false" ht="12.75" hidden="false" customHeight="false" outlineLevel="0" collapsed="false">
      <c r="A18" s="14" t="s">
        <v>27</v>
      </c>
      <c r="B18" s="15" t="n">
        <v>46</v>
      </c>
      <c r="C18" s="15" t="n">
        <v>62</v>
      </c>
      <c r="D18" s="15" t="n">
        <f aca="false">E18-SUM(B18:C18)</f>
        <v>60</v>
      </c>
      <c r="E18" s="15" t="n">
        <f aca="false">'FAM CRT'!I156</f>
        <v>168</v>
      </c>
    </row>
    <row r="19" customFormat="false" ht="12.75" hidden="false" customHeight="false" outlineLevel="0" collapsed="false">
      <c r="A19" s="14" t="s">
        <v>28</v>
      </c>
      <c r="B19" s="15" t="n">
        <v>15</v>
      </c>
      <c r="C19" s="15" t="n">
        <v>42</v>
      </c>
      <c r="D19" s="15" t="n">
        <f aca="false">E19-SUM(B19:C19)</f>
        <v>9</v>
      </c>
      <c r="E19" s="15" t="n">
        <f aca="false">'FAM CRT'!I157</f>
        <v>66</v>
      </c>
    </row>
    <row r="20" customFormat="false" ht="12.75" hidden="false" customHeight="false" outlineLevel="0" collapsed="false">
      <c r="A20" s="14" t="s">
        <v>29</v>
      </c>
      <c r="B20" s="15" t="n">
        <v>26</v>
      </c>
      <c r="C20" s="15" t="n">
        <v>43</v>
      </c>
      <c r="D20" s="15" t="n">
        <f aca="false">E20-SUM(B20:C20)</f>
        <v>16</v>
      </c>
      <c r="E20" s="15" t="n">
        <f aca="false">'FAM CRT'!I158</f>
        <v>85</v>
      </c>
    </row>
    <row r="21" customFormat="false" ht="12.75" hidden="false" customHeight="false" outlineLevel="0" collapsed="false">
      <c r="A21" s="14" t="s">
        <v>31</v>
      </c>
      <c r="B21" s="15" t="n">
        <v>49</v>
      </c>
      <c r="C21" s="15" t="n">
        <v>74</v>
      </c>
      <c r="D21" s="15" t="n">
        <f aca="false">E21-SUM(B21:C21)</f>
        <v>29</v>
      </c>
      <c r="E21" s="15" t="n">
        <f aca="false">'FAM CRT'!$I$160</f>
        <v>152</v>
      </c>
    </row>
    <row r="22" customFormat="false" ht="12.75" hidden="false" customHeight="false" outlineLevel="0" collapsed="false">
      <c r="A22" s="14" t="s">
        <v>34</v>
      </c>
      <c r="B22" s="15" t="n">
        <v>12</v>
      </c>
      <c r="C22" s="15" t="n">
        <v>21</v>
      </c>
      <c r="D22" s="15" t="n">
        <f aca="false">E22-SUM(B22:C22)</f>
        <v>2</v>
      </c>
      <c r="E22" s="15" t="n">
        <f aca="false">'FAM CRT'!I163</f>
        <v>35</v>
      </c>
    </row>
    <row r="23" customFormat="false" ht="12.75" hidden="false" customHeight="false" outlineLevel="0" collapsed="false">
      <c r="A23" s="14" t="s">
        <v>35</v>
      </c>
      <c r="B23" s="15" t="n">
        <v>26</v>
      </c>
      <c r="C23" s="15" t="n">
        <v>32</v>
      </c>
      <c r="D23" s="15" t="n">
        <f aca="false">E23-SUM(B23:C23)</f>
        <v>9</v>
      </c>
      <c r="E23" s="15" t="n">
        <f aca="false">'FAM CRT'!I164</f>
        <v>67</v>
      </c>
    </row>
    <row r="24" customFormat="false" ht="12.75" hidden="false" customHeight="false" outlineLevel="0" collapsed="false">
      <c r="A24" s="14" t="s">
        <v>38</v>
      </c>
      <c r="B24" s="15" t="n">
        <v>38</v>
      </c>
      <c r="C24" s="15" t="n">
        <v>84</v>
      </c>
      <c r="D24" s="15" t="n">
        <f aca="false">E24-SUM(B24:C24)</f>
        <v>21</v>
      </c>
      <c r="E24" s="15" t="n">
        <f aca="false">'FAM CRT'!$I$167</f>
        <v>143</v>
      </c>
    </row>
    <row r="25" customFormat="false" ht="12.75" hidden="false" customHeight="false" outlineLevel="0" collapsed="false">
      <c r="A25" s="14" t="s">
        <v>44</v>
      </c>
      <c r="B25" s="15" t="n">
        <v>39</v>
      </c>
      <c r="C25" s="15" t="n">
        <v>89</v>
      </c>
      <c r="D25" s="15" t="n">
        <f aca="false">E25-SUM(B25:C25)</f>
        <v>39</v>
      </c>
      <c r="E25" s="15" t="n">
        <f aca="false">'FAM CRT'!$I$173</f>
        <v>167</v>
      </c>
    </row>
    <row r="26" customFormat="false" ht="12.75" hidden="false" customHeight="false" outlineLevel="0" collapsed="false">
      <c r="A26" s="18" t="s">
        <v>8</v>
      </c>
      <c r="B26" s="19" t="n">
        <f aca="false">SUM(B11:B25)</f>
        <v>460</v>
      </c>
      <c r="C26" s="19" t="n">
        <f aca="false">SUM(C11:C25)</f>
        <v>876</v>
      </c>
      <c r="D26" s="19" t="n">
        <f aca="false">SUM(D11:D25)</f>
        <v>388</v>
      </c>
      <c r="E26" s="19" t="n">
        <f aca="false">SUM(E11:E25)</f>
        <v>1724</v>
      </c>
    </row>
    <row r="27" customFormat="false" ht="12.75" hidden="false" customHeight="false" outlineLevel="0" collapsed="false">
      <c r="B27" s="15"/>
      <c r="C27" s="15"/>
      <c r="D27" s="15"/>
      <c r="E27" s="15"/>
    </row>
    <row r="28" customFormat="false" ht="15.75" hidden="false" customHeight="false" outlineLevel="0" collapsed="false">
      <c r="A28" s="13" t="s">
        <v>72</v>
      </c>
      <c r="B28" s="34"/>
      <c r="C28" s="34"/>
      <c r="D28" s="15"/>
      <c r="E28" s="15"/>
    </row>
    <row r="29" customFormat="false" ht="12.75" hidden="false" customHeight="false" outlineLevel="0" collapsed="false">
      <c r="A29" s="14" t="s">
        <v>17</v>
      </c>
      <c r="B29" s="15" t="n">
        <v>25</v>
      </c>
      <c r="C29" s="15" t="n">
        <v>77</v>
      </c>
      <c r="D29" s="15" t="n">
        <f aca="false">E29-SUM(B29:C29)</f>
        <v>6</v>
      </c>
      <c r="E29" s="15" t="n">
        <f aca="false">'FAM CRT'!I300</f>
        <v>108</v>
      </c>
    </row>
    <row r="30" customFormat="false" ht="12.75" hidden="false" customHeight="false" outlineLevel="0" collapsed="false">
      <c r="A30" s="14" t="s">
        <v>18</v>
      </c>
      <c r="B30" s="15" t="n">
        <v>15</v>
      </c>
      <c r="C30" s="15" t="n">
        <v>82</v>
      </c>
      <c r="D30" s="15" t="n">
        <f aca="false">E30-SUM(B30:C30)</f>
        <v>5</v>
      </c>
      <c r="E30" s="15" t="n">
        <f aca="false">'FAM CRT'!I301</f>
        <v>102</v>
      </c>
    </row>
    <row r="31" customFormat="false" ht="12.75" hidden="false" customHeight="false" outlineLevel="0" collapsed="false">
      <c r="A31" s="14" t="s">
        <v>19</v>
      </c>
      <c r="B31" s="15" t="n">
        <v>37</v>
      </c>
      <c r="C31" s="15" t="n">
        <v>120</v>
      </c>
      <c r="D31" s="15" t="n">
        <f aca="false">E31-SUM(B31:C31)</f>
        <v>15</v>
      </c>
      <c r="E31" s="15" t="n">
        <f aca="false">'FAM CRT'!I302</f>
        <v>172</v>
      </c>
    </row>
    <row r="32" customFormat="false" ht="12.75" hidden="false" customHeight="false" outlineLevel="0" collapsed="false">
      <c r="A32" s="14" t="s">
        <v>20</v>
      </c>
      <c r="B32" s="15" t="n">
        <v>27</v>
      </c>
      <c r="C32" s="15" t="n">
        <v>59</v>
      </c>
      <c r="D32" s="15" t="n">
        <f aca="false">E32-SUM(B32:C32)</f>
        <v>8</v>
      </c>
      <c r="E32" s="15" t="n">
        <f aca="false">'FAM CRT'!I303</f>
        <v>94</v>
      </c>
    </row>
    <row r="33" customFormat="false" ht="12.75" hidden="false" customHeight="false" outlineLevel="0" collapsed="false">
      <c r="A33" s="14" t="s">
        <v>21</v>
      </c>
      <c r="B33" s="15" t="n">
        <v>26</v>
      </c>
      <c r="C33" s="15" t="n">
        <v>91</v>
      </c>
      <c r="D33" s="15" t="n">
        <f aca="false">E33-SUM(B33:C33)</f>
        <v>6</v>
      </c>
      <c r="E33" s="15" t="n">
        <f aca="false">'FAM CRT'!I304</f>
        <v>123</v>
      </c>
    </row>
    <row r="34" customFormat="false" ht="12.75" hidden="false" customHeight="false" outlineLevel="0" collapsed="false">
      <c r="A34" s="14" t="s">
        <v>22</v>
      </c>
      <c r="B34" s="15" t="n">
        <v>49</v>
      </c>
      <c r="C34" s="15" t="n">
        <v>142</v>
      </c>
      <c r="D34" s="15" t="n">
        <f aca="false">E34-SUM(B34:C34)</f>
        <v>19</v>
      </c>
      <c r="E34" s="15" t="n">
        <f aca="false">'FAM CRT'!I305</f>
        <v>210</v>
      </c>
    </row>
    <row r="35" customFormat="false" ht="12.75" hidden="false" customHeight="false" outlineLevel="0" collapsed="false">
      <c r="A35" s="14" t="s">
        <v>23</v>
      </c>
      <c r="B35" s="15" t="n">
        <v>62</v>
      </c>
      <c r="C35" s="15" t="n">
        <v>110</v>
      </c>
      <c r="D35" s="15" t="n">
        <f aca="false">E35-SUM(B35:C35)</f>
        <v>23</v>
      </c>
      <c r="E35" s="15" t="n">
        <f aca="false">'FAM CRT'!I306</f>
        <v>195</v>
      </c>
    </row>
    <row r="36" customFormat="false" ht="12.75" hidden="false" customHeight="false" outlineLevel="0" collapsed="false">
      <c r="A36" s="14" t="s">
        <v>24</v>
      </c>
      <c r="B36" s="15" t="n">
        <v>44</v>
      </c>
      <c r="C36" s="15" t="n">
        <v>108</v>
      </c>
      <c r="D36" s="15" t="n">
        <f aca="false">E36-SUM(B36:C36)</f>
        <v>16</v>
      </c>
      <c r="E36" s="15" t="n">
        <f aca="false">'FAM CRT'!I307</f>
        <v>168</v>
      </c>
    </row>
    <row r="37" customFormat="false" ht="12.75" hidden="false" customHeight="false" outlineLevel="0" collapsed="false">
      <c r="A37" s="14" t="s">
        <v>25</v>
      </c>
      <c r="B37" s="15" t="n">
        <v>34</v>
      </c>
      <c r="C37" s="15" t="n">
        <v>190</v>
      </c>
      <c r="D37" s="15" t="n">
        <f aca="false">E37-SUM(B37:C37)</f>
        <v>6</v>
      </c>
      <c r="E37" s="15" t="n">
        <f aca="false">'FAM CRT'!I308</f>
        <v>230</v>
      </c>
    </row>
    <row r="38" customFormat="false" ht="12.75" hidden="false" customHeight="false" outlineLevel="0" collapsed="false">
      <c r="A38" s="14" t="s">
        <v>26</v>
      </c>
      <c r="B38" s="15" t="n">
        <v>33</v>
      </c>
      <c r="C38" s="15" t="n">
        <v>133</v>
      </c>
      <c r="D38" s="15" t="n">
        <f aca="false">E38-SUM(B38:C38)</f>
        <v>14</v>
      </c>
      <c r="E38" s="15" t="n">
        <f aca="false">'FAM CRT'!I309</f>
        <v>180</v>
      </c>
    </row>
    <row r="39" customFormat="false" ht="12.75" hidden="false" customHeight="false" outlineLevel="0" collapsed="false">
      <c r="A39" s="14" t="s">
        <v>27</v>
      </c>
      <c r="B39" s="15" t="n">
        <v>25</v>
      </c>
      <c r="C39" s="15" t="n">
        <v>114</v>
      </c>
      <c r="D39" s="15" t="n">
        <f aca="false">E39-SUM(B39:C39)</f>
        <v>7</v>
      </c>
      <c r="E39" s="15" t="n">
        <f aca="false">'FAM CRT'!I310</f>
        <v>146</v>
      </c>
    </row>
    <row r="40" customFormat="false" ht="12.75" hidden="false" customHeight="false" outlineLevel="0" collapsed="false">
      <c r="A40" s="14" t="s">
        <v>28</v>
      </c>
      <c r="B40" s="15" t="n">
        <v>32</v>
      </c>
      <c r="C40" s="15" t="n">
        <v>112</v>
      </c>
      <c r="D40" s="15" t="n">
        <f aca="false">E40-SUM(B40:C40)</f>
        <v>9</v>
      </c>
      <c r="E40" s="15" t="n">
        <f aca="false">'FAM CRT'!I311</f>
        <v>153</v>
      </c>
    </row>
    <row r="41" customFormat="false" ht="12.75" hidden="false" customHeight="false" outlineLevel="0" collapsed="false">
      <c r="A41" s="14" t="s">
        <v>29</v>
      </c>
      <c r="B41" s="15" t="n">
        <v>19</v>
      </c>
      <c r="C41" s="15" t="n">
        <v>131</v>
      </c>
      <c r="D41" s="15" t="n">
        <f aca="false">E41-SUM(B41:C41)</f>
        <v>4</v>
      </c>
      <c r="E41" s="15" t="n">
        <f aca="false">'FAM CRT'!I312</f>
        <v>154</v>
      </c>
    </row>
    <row r="42" customFormat="false" ht="12.75" hidden="false" customHeight="false" outlineLevel="0" collapsed="false">
      <c r="A42" s="14" t="s">
        <v>30</v>
      </c>
      <c r="B42" s="15" t="n">
        <v>24</v>
      </c>
      <c r="C42" s="15" t="n">
        <v>80</v>
      </c>
      <c r="D42" s="15" t="n">
        <f aca="false">E42-SUM(B42:C42)</f>
        <v>3</v>
      </c>
      <c r="E42" s="15" t="n">
        <f aca="false">'FAM CRT'!I313</f>
        <v>107</v>
      </c>
    </row>
    <row r="43" customFormat="false" ht="12.75" hidden="false" customHeight="false" outlineLevel="0" collapsed="false">
      <c r="A43" s="14" t="s">
        <v>31</v>
      </c>
      <c r="B43" s="15" t="n">
        <v>62</v>
      </c>
      <c r="C43" s="15" t="n">
        <v>166</v>
      </c>
      <c r="D43" s="15" t="n">
        <f aca="false">E43-SUM(B43:C43)</f>
        <v>21</v>
      </c>
      <c r="E43" s="15" t="n">
        <f aca="false">'FAM CRT'!I314</f>
        <v>249</v>
      </c>
    </row>
    <row r="44" customFormat="false" ht="12.75" hidden="false" customHeight="false" outlineLevel="0" collapsed="false">
      <c r="A44" s="14" t="s">
        <v>32</v>
      </c>
      <c r="B44" s="15" t="n">
        <v>24</v>
      </c>
      <c r="C44" s="15" t="n">
        <v>92</v>
      </c>
      <c r="D44" s="15" t="n">
        <f aca="false">E44-SUM(B44:C44)</f>
        <v>12</v>
      </c>
      <c r="E44" s="15" t="n">
        <f aca="false">'FAM CRT'!I315</f>
        <v>128</v>
      </c>
    </row>
    <row r="45" customFormat="false" ht="12.75" hidden="false" customHeight="false" outlineLevel="0" collapsed="false">
      <c r="A45" s="14" t="s">
        <v>33</v>
      </c>
      <c r="B45" s="15" t="n">
        <v>41</v>
      </c>
      <c r="C45" s="15" t="n">
        <v>84</v>
      </c>
      <c r="D45" s="15" t="n">
        <f aca="false">E45-SUM(B45:C45)</f>
        <v>25</v>
      </c>
      <c r="E45" s="15" t="n">
        <f aca="false">'FAM CRT'!I316</f>
        <v>150</v>
      </c>
    </row>
    <row r="46" customFormat="false" ht="12.75" hidden="false" customHeight="false" outlineLevel="0" collapsed="false">
      <c r="A46" s="17" t="s">
        <v>194</v>
      </c>
      <c r="B46" s="15"/>
      <c r="C46" s="15"/>
      <c r="D46" s="15"/>
      <c r="E46" s="15"/>
    </row>
    <row r="47" customFormat="false" ht="12.75" hidden="false" customHeight="false" outlineLevel="0" collapsed="false">
      <c r="A47" s="14" t="s">
        <v>34</v>
      </c>
      <c r="B47" s="15" t="n">
        <v>43</v>
      </c>
      <c r="C47" s="15" t="n">
        <v>207</v>
      </c>
      <c r="D47" s="15" t="n">
        <f aca="false">E47-SUM(B47:C47)</f>
        <v>5</v>
      </c>
      <c r="E47" s="15" t="n">
        <f aca="false">'FAM CRT'!I317</f>
        <v>255</v>
      </c>
    </row>
    <row r="48" customFormat="false" ht="12.75" hidden="false" customHeight="false" outlineLevel="0" collapsed="false">
      <c r="A48" s="14" t="s">
        <v>35</v>
      </c>
      <c r="B48" s="15" t="n">
        <v>38</v>
      </c>
      <c r="C48" s="15" t="n">
        <v>149</v>
      </c>
      <c r="D48" s="15" t="n">
        <f aca="false">E48-SUM(B48:C48)</f>
        <v>11</v>
      </c>
      <c r="E48" s="15" t="n">
        <f aca="false">'FAM CRT'!I318</f>
        <v>198</v>
      </c>
    </row>
    <row r="49" customFormat="false" ht="12.75" hidden="false" customHeight="false" outlineLevel="0" collapsed="false">
      <c r="A49" s="14" t="s">
        <v>36</v>
      </c>
      <c r="B49" s="15" t="n">
        <v>34</v>
      </c>
      <c r="C49" s="15" t="n">
        <v>43</v>
      </c>
      <c r="D49" s="15" t="n">
        <f aca="false">E49-SUM(B49:C49)</f>
        <v>10</v>
      </c>
      <c r="E49" s="15" t="n">
        <f aca="false">'FAM CRT'!I319</f>
        <v>87</v>
      </c>
    </row>
    <row r="50" customFormat="false" ht="12.75" hidden="false" customHeight="false" outlineLevel="0" collapsed="false">
      <c r="A50" s="14" t="s">
        <v>37</v>
      </c>
      <c r="B50" s="15" t="n">
        <v>19</v>
      </c>
      <c r="C50" s="15" t="n">
        <v>24</v>
      </c>
      <c r="D50" s="15" t="n">
        <f aca="false">E50-SUM(B50:C50)</f>
        <v>11</v>
      </c>
      <c r="E50" s="15" t="n">
        <f aca="false">'FAM CRT'!I320</f>
        <v>54</v>
      </c>
    </row>
    <row r="51" customFormat="false" ht="12.75" hidden="false" customHeight="false" outlineLevel="0" collapsed="false">
      <c r="A51" s="14" t="s">
        <v>38</v>
      </c>
      <c r="B51" s="15" t="n">
        <v>40</v>
      </c>
      <c r="C51" s="15" t="n">
        <v>51</v>
      </c>
      <c r="D51" s="15" t="n">
        <f aca="false">E51-SUM(B51:C51)</f>
        <v>21</v>
      </c>
      <c r="E51" s="15" t="n">
        <f aca="false">'FAM CRT'!I321</f>
        <v>112</v>
      </c>
    </row>
    <row r="52" customFormat="false" ht="12.75" hidden="false" customHeight="false" outlineLevel="0" collapsed="false">
      <c r="A52" s="14" t="s">
        <v>39</v>
      </c>
      <c r="B52" s="15" t="n">
        <v>43</v>
      </c>
      <c r="C52" s="15" t="n">
        <v>94</v>
      </c>
      <c r="D52" s="15" t="n">
        <f aca="false">E52-SUM(B52:C52)</f>
        <v>26</v>
      </c>
      <c r="E52" s="15" t="n">
        <f aca="false">'FAM CRT'!I322</f>
        <v>163</v>
      </c>
    </row>
    <row r="53" customFormat="false" ht="12.75" hidden="false" customHeight="false" outlineLevel="0" collapsed="false">
      <c r="A53" s="14" t="s">
        <v>40</v>
      </c>
      <c r="B53" s="15" t="n">
        <v>34</v>
      </c>
      <c r="C53" s="15" t="n">
        <v>63</v>
      </c>
      <c r="D53" s="15" t="n">
        <f aca="false">E53-SUM(B53:C53)</f>
        <v>14</v>
      </c>
      <c r="E53" s="15" t="n">
        <f aca="false">'FAM CRT'!I323</f>
        <v>111</v>
      </c>
    </row>
    <row r="54" customFormat="false" ht="12.75" hidden="false" customHeight="false" outlineLevel="0" collapsed="false">
      <c r="A54" s="14" t="s">
        <v>41</v>
      </c>
      <c r="B54" s="15" t="n">
        <v>38</v>
      </c>
      <c r="C54" s="15" t="n">
        <v>53</v>
      </c>
      <c r="D54" s="15" t="n">
        <f aca="false">E54-SUM(B54:C54)</f>
        <v>24</v>
      </c>
      <c r="E54" s="15" t="n">
        <f aca="false">'FAM CRT'!I324</f>
        <v>115</v>
      </c>
    </row>
    <row r="55" customFormat="false" ht="12.75" hidden="false" customHeight="false" outlineLevel="0" collapsed="false">
      <c r="A55" s="14" t="s">
        <v>42</v>
      </c>
      <c r="B55" s="15" t="n">
        <v>33</v>
      </c>
      <c r="C55" s="15" t="n">
        <v>91</v>
      </c>
      <c r="D55" s="15" t="n">
        <f aca="false">E55-SUM(B55:C55)</f>
        <v>10</v>
      </c>
      <c r="E55" s="15" t="n">
        <f aca="false">'FAM CRT'!I325</f>
        <v>134</v>
      </c>
    </row>
    <row r="56" customFormat="false" ht="12.75" hidden="false" customHeight="false" outlineLevel="0" collapsed="false">
      <c r="A56" s="14" t="s">
        <v>43</v>
      </c>
      <c r="B56" s="15" t="n">
        <v>37</v>
      </c>
      <c r="C56" s="15" t="n">
        <v>73</v>
      </c>
      <c r="D56" s="15" t="n">
        <f aca="false">E56-SUM(B56:C56)</f>
        <v>21</v>
      </c>
      <c r="E56" s="15" t="n">
        <f aca="false">'FAM CRT'!I326</f>
        <v>131</v>
      </c>
    </row>
    <row r="57" customFormat="false" ht="12.75" hidden="false" customHeight="false" outlineLevel="0" collapsed="false">
      <c r="A57" s="14" t="s">
        <v>44</v>
      </c>
      <c r="B57" s="15" t="n">
        <v>60</v>
      </c>
      <c r="C57" s="15" t="n">
        <v>104</v>
      </c>
      <c r="D57" s="15" t="n">
        <f aca="false">E57-SUM(B57:C57)</f>
        <v>20</v>
      </c>
      <c r="E57" s="15" t="n">
        <f aca="false">'FAM CRT'!I327</f>
        <v>184</v>
      </c>
    </row>
    <row r="58" customFormat="false" ht="12.75" hidden="false" customHeight="false" outlineLevel="0" collapsed="false">
      <c r="A58" s="14" t="s">
        <v>45</v>
      </c>
      <c r="B58" s="15" t="n">
        <v>32</v>
      </c>
      <c r="C58" s="15" t="n">
        <v>100</v>
      </c>
      <c r="D58" s="15" t="n">
        <f aca="false">E58-SUM(B58:C58)</f>
        <v>18</v>
      </c>
      <c r="E58" s="15" t="n">
        <f aca="false">'FAM CRT'!I328</f>
        <v>150</v>
      </c>
    </row>
    <row r="59" customFormat="false" ht="12.75" hidden="false" customHeight="false" outlineLevel="0" collapsed="false">
      <c r="A59" s="14" t="s">
        <v>46</v>
      </c>
      <c r="B59" s="15" t="n">
        <v>41</v>
      </c>
      <c r="C59" s="15" t="n">
        <v>78</v>
      </c>
      <c r="D59" s="15" t="n">
        <f aca="false">E59-SUM(B59:C59)</f>
        <v>10</v>
      </c>
      <c r="E59" s="15" t="n">
        <f aca="false">'FAM CRT'!I329</f>
        <v>129</v>
      </c>
    </row>
    <row r="60" customFormat="false" ht="12.75" hidden="false" customHeight="false" outlineLevel="0" collapsed="false">
      <c r="A60" s="14" t="s">
        <v>47</v>
      </c>
      <c r="B60" s="15" t="n">
        <v>32</v>
      </c>
      <c r="C60" s="15" t="n">
        <v>90</v>
      </c>
      <c r="D60" s="15" t="n">
        <f aca="false">E60-SUM(B60:C60)</f>
        <v>10</v>
      </c>
      <c r="E60" s="15" t="n">
        <f aca="false">'FAM CRT'!I330</f>
        <v>132</v>
      </c>
    </row>
    <row r="61" customFormat="false" ht="12.75" hidden="false" customHeight="false" outlineLevel="0" collapsed="false">
      <c r="A61" s="14" t="s">
        <v>48</v>
      </c>
      <c r="B61" s="15" t="n">
        <v>23</v>
      </c>
      <c r="C61" s="15" t="n">
        <v>32</v>
      </c>
      <c r="D61" s="15" t="n">
        <f aca="false">E61-SUM(B61:C61)</f>
        <v>18</v>
      </c>
      <c r="E61" s="15" t="n">
        <f aca="false">'FAM CRT'!I331</f>
        <v>73</v>
      </c>
    </row>
    <row r="62" customFormat="false" ht="12.75" hidden="false" customHeight="false" outlineLevel="0" collapsed="false">
      <c r="A62" s="14" t="s">
        <v>49</v>
      </c>
      <c r="B62" s="15" t="n">
        <v>54</v>
      </c>
      <c r="C62" s="15" t="n">
        <v>69</v>
      </c>
      <c r="D62" s="15" t="n">
        <f aca="false">E62-SUM(B62:C62)</f>
        <v>14</v>
      </c>
      <c r="E62" s="15" t="n">
        <f aca="false">'FAM CRT'!I332</f>
        <v>137</v>
      </c>
    </row>
    <row r="63" customFormat="false" ht="12.75" hidden="false" customHeight="false" outlineLevel="0" collapsed="false">
      <c r="A63" s="14" t="s">
        <v>50</v>
      </c>
      <c r="B63" s="15" t="n">
        <v>23</v>
      </c>
      <c r="C63" s="15" t="n">
        <v>66</v>
      </c>
      <c r="D63" s="15" t="n">
        <f aca="false">E63-SUM(B63:C63)</f>
        <v>9</v>
      </c>
      <c r="E63" s="15" t="n">
        <f aca="false">'FAM CRT'!I333</f>
        <v>98</v>
      </c>
    </row>
    <row r="64" customFormat="false" ht="12.75" hidden="false" customHeight="false" outlineLevel="0" collapsed="false">
      <c r="A64" s="14" t="s">
        <v>51</v>
      </c>
      <c r="B64" s="15" t="n">
        <v>24</v>
      </c>
      <c r="C64" s="15" t="n">
        <v>32</v>
      </c>
      <c r="D64" s="15" t="n">
        <f aca="false">E64-SUM(B64:C64)</f>
        <v>5</v>
      </c>
      <c r="E64" s="15" t="n">
        <f aca="false">'FAM CRT'!I334</f>
        <v>61</v>
      </c>
    </row>
    <row r="65" customFormat="false" ht="12.75" hidden="false" customHeight="false" outlineLevel="0" collapsed="false">
      <c r="A65" s="18" t="s">
        <v>8</v>
      </c>
      <c r="B65" s="19" t="n">
        <f aca="false">SUM(B29:B64)</f>
        <v>1227</v>
      </c>
      <c r="C65" s="19" t="n">
        <f aca="false">SUM(C29:C64)</f>
        <v>3310</v>
      </c>
      <c r="D65" s="19" t="n">
        <f aca="false">SUM(D29:D64)</f>
        <v>456</v>
      </c>
      <c r="E65" s="19" t="n">
        <f aca="false">SUM(E29:E64)</f>
        <v>4993</v>
      </c>
    </row>
    <row r="66" customFormat="false" ht="12.75" hidden="false" customHeight="false" outlineLevel="0" collapsed="false">
      <c r="B66" s="15"/>
      <c r="C66" s="15"/>
      <c r="D66" s="15"/>
      <c r="E66" s="15"/>
    </row>
    <row r="67" customFormat="false" ht="31.5" hidden="false" customHeight="false" outlineLevel="0" collapsed="false">
      <c r="A67" s="26" t="s">
        <v>195</v>
      </c>
      <c r="B67" s="15"/>
      <c r="C67" s="15"/>
      <c r="D67" s="15"/>
      <c r="E67" s="15"/>
    </row>
    <row r="68" customFormat="false" ht="12.75" hidden="false" customHeight="false" outlineLevel="0" collapsed="false">
      <c r="A68" s="18" t="s">
        <v>65</v>
      </c>
      <c r="B68" s="35" t="n">
        <f aca="false">B8</f>
        <v>70</v>
      </c>
      <c r="C68" s="35" t="n">
        <f aca="false">C8</f>
        <v>161</v>
      </c>
      <c r="D68" s="35" t="n">
        <f aca="false">D8</f>
        <v>43</v>
      </c>
      <c r="E68" s="35" t="n">
        <f aca="false">E8</f>
        <v>274</v>
      </c>
    </row>
    <row r="69" customFormat="false" ht="12.75" hidden="false" customHeight="false" outlineLevel="0" collapsed="false">
      <c r="A69" s="18" t="s">
        <v>67</v>
      </c>
      <c r="B69" s="35" t="n">
        <f aca="false">B26</f>
        <v>460</v>
      </c>
      <c r="C69" s="35" t="n">
        <f aca="false">C26</f>
        <v>876</v>
      </c>
      <c r="D69" s="35" t="n">
        <f aca="false">D26</f>
        <v>388</v>
      </c>
      <c r="E69" s="35" t="n">
        <f aca="false">E26</f>
        <v>1724</v>
      </c>
    </row>
    <row r="70" customFormat="false" ht="12.75" hidden="false" customHeight="false" outlineLevel="0" collapsed="false">
      <c r="A70" s="18" t="s">
        <v>72</v>
      </c>
      <c r="B70" s="35" t="n">
        <f aca="false">B65</f>
        <v>1227</v>
      </c>
      <c r="C70" s="35" t="n">
        <f aca="false">C65</f>
        <v>3310</v>
      </c>
      <c r="D70" s="35" t="n">
        <f aca="false">D65</f>
        <v>456</v>
      </c>
      <c r="E70" s="35" t="n">
        <f aca="false">E65</f>
        <v>4993</v>
      </c>
    </row>
    <row r="71" customFormat="false" ht="12.75" hidden="false" customHeight="false" outlineLevel="0" collapsed="false">
      <c r="A71" s="18" t="s">
        <v>8</v>
      </c>
      <c r="B71" s="36" t="n">
        <f aca="false">SUM(B68:B70)</f>
        <v>1757</v>
      </c>
      <c r="C71" s="36" t="n">
        <f aca="false">SUM(C68:C70)</f>
        <v>4347</v>
      </c>
      <c r="D71" s="36" t="n">
        <f aca="false">SUM(D68:D70)</f>
        <v>887</v>
      </c>
      <c r="E71" s="36" t="n">
        <f aca="false">SUM(E68:E70)</f>
        <v>6991</v>
      </c>
    </row>
  </sheetData>
  <printOptions headings="false" gridLines="false" gridLinesSet="true" horizontalCentered="true" verticalCentered="false"/>
  <pageMargins left="0.747916666666667" right="0.747916666666667" top="0.25" bottom="0.5" header="0.511811023622047" footer="0.25"/>
  <pageSetup paperSize="1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84" activeCellId="0" sqref="I84: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41" hidden="false" customHeight="true" outlineLevel="0" collapsed="false">
      <c r="A1" s="2" t="s">
        <v>196</v>
      </c>
      <c r="B1" s="3" t="s">
        <v>197</v>
      </c>
      <c r="C1" s="3" t="s">
        <v>198</v>
      </c>
      <c r="D1" s="3" t="s">
        <v>199</v>
      </c>
      <c r="E1" s="3" t="s">
        <v>200</v>
      </c>
      <c r="F1" s="4" t="s">
        <v>184</v>
      </c>
      <c r="G1" s="5" t="s">
        <v>8</v>
      </c>
    </row>
    <row r="2" s="9" customFormat="true" ht="11.85" hidden="false" customHeight="true" outlineLevel="0" collapsed="false">
      <c r="A2" s="7" t="n">
        <v>2001</v>
      </c>
      <c r="B2" s="8" t="s">
        <v>185</v>
      </c>
      <c r="C2" s="8" t="s">
        <v>186</v>
      </c>
      <c r="D2" s="8" t="s">
        <v>201</v>
      </c>
      <c r="E2" s="8" t="s">
        <v>202</v>
      </c>
      <c r="F2" s="8"/>
      <c r="G2" s="8"/>
    </row>
    <row r="3" customFormat="false" ht="3.95" hidden="false" customHeight="true" outlineLevel="0" collapsed="false"/>
    <row r="4" customFormat="false" ht="14.1" hidden="false" customHeight="true" outlineLevel="0" collapsed="false">
      <c r="A4" s="13" t="s">
        <v>16</v>
      </c>
      <c r="B4" s="1"/>
      <c r="C4" s="1"/>
      <c r="D4" s="15"/>
      <c r="E4" s="15"/>
      <c r="F4" s="15"/>
      <c r="G4" s="15"/>
    </row>
    <row r="5" customFormat="false" ht="12" hidden="false" customHeight="true" outlineLevel="0" collapsed="false">
      <c r="A5" s="14" t="s">
        <v>203</v>
      </c>
      <c r="B5" s="15" t="n">
        <v>2</v>
      </c>
      <c r="C5" s="15" t="n">
        <v>1</v>
      </c>
      <c r="D5" s="15" t="n">
        <v>0</v>
      </c>
      <c r="E5" s="15" t="n">
        <v>8</v>
      </c>
      <c r="F5" s="16" t="n">
        <f aca="false">G5-SUM(B5:E5)</f>
        <v>6</v>
      </c>
      <c r="G5" s="16" t="n">
        <f aca="false">'FAM CRT'!$I$16</f>
        <v>17</v>
      </c>
    </row>
    <row r="6" customFormat="false" ht="12" hidden="false" customHeight="true" outlineLevel="0" collapsed="false">
      <c r="A6" s="14" t="s">
        <v>44</v>
      </c>
      <c r="B6" s="15" t="n">
        <v>13</v>
      </c>
      <c r="C6" s="15" t="n">
        <v>13</v>
      </c>
      <c r="D6" s="15" t="n">
        <v>8</v>
      </c>
      <c r="E6" s="15" t="n">
        <v>28</v>
      </c>
      <c r="F6" s="16" t="n">
        <f aca="false">G6-SUM(B6:E6)</f>
        <v>25</v>
      </c>
      <c r="G6" s="16" t="n">
        <f aca="false">'FAM CRT'!$I$33</f>
        <v>87</v>
      </c>
    </row>
    <row r="7" customFormat="false" ht="12" hidden="false" customHeight="true" outlineLevel="0" collapsed="false">
      <c r="A7" s="18" t="s">
        <v>8</v>
      </c>
      <c r="B7" s="19" t="n">
        <f aca="false">SUM(B5:B6)</f>
        <v>15</v>
      </c>
      <c r="C7" s="19" t="n">
        <f aca="false">SUM(C5:C6)</f>
        <v>14</v>
      </c>
      <c r="D7" s="19" t="n">
        <f aca="false">SUM(D5:D6)</f>
        <v>8</v>
      </c>
      <c r="E7" s="19" t="n">
        <f aca="false">SUM(E5:E6)</f>
        <v>36</v>
      </c>
      <c r="F7" s="19" t="n">
        <f aca="false">SUM(F5:F6)</f>
        <v>31</v>
      </c>
      <c r="G7" s="19" t="n">
        <f aca="false">SUM(G5:G6)</f>
        <v>104</v>
      </c>
    </row>
    <row r="8" customFormat="false" ht="8.1" hidden="false" customHeight="true" outlineLevel="0" collapsed="false">
      <c r="B8" s="34"/>
      <c r="C8" s="34"/>
      <c r="D8" s="15"/>
      <c r="E8" s="15"/>
      <c r="F8" s="15"/>
      <c r="G8" s="15"/>
    </row>
    <row r="9" customFormat="false" ht="14.1" hidden="false" customHeight="true" outlineLevel="0" collapsed="false">
      <c r="A9" s="13" t="s">
        <v>63</v>
      </c>
      <c r="B9" s="34"/>
      <c r="C9" s="34"/>
      <c r="D9" s="15"/>
      <c r="E9" s="15"/>
      <c r="F9" s="15"/>
      <c r="G9" s="15"/>
    </row>
    <row r="10" customFormat="false" ht="12" hidden="false" customHeight="true" outlineLevel="0" collapsed="false">
      <c r="A10" s="14" t="s">
        <v>17</v>
      </c>
      <c r="B10" s="15" t="n">
        <v>18</v>
      </c>
      <c r="C10" s="15" t="n">
        <v>5</v>
      </c>
      <c r="D10" s="15" t="n">
        <v>5</v>
      </c>
      <c r="E10" s="15" t="n">
        <v>37</v>
      </c>
      <c r="F10" s="16" t="n">
        <f aca="false">G10-SUM(B10:E10)</f>
        <v>11</v>
      </c>
      <c r="G10" s="15" t="n">
        <f aca="false">'FAM CRT'!I55</f>
        <v>76</v>
      </c>
    </row>
    <row r="11" customFormat="false" ht="12" hidden="false" customHeight="true" outlineLevel="0" collapsed="false">
      <c r="A11" s="14" t="s">
        <v>18</v>
      </c>
      <c r="B11" s="15" t="n">
        <v>17</v>
      </c>
      <c r="C11" s="15" t="n">
        <v>4</v>
      </c>
      <c r="D11" s="15" t="n">
        <v>5</v>
      </c>
      <c r="E11" s="15" t="n">
        <v>35</v>
      </c>
      <c r="F11" s="16" t="n">
        <f aca="false">G11-SUM(B11:E11)</f>
        <v>20</v>
      </c>
      <c r="G11" s="15" t="n">
        <f aca="false">'FAM CRT'!I56</f>
        <v>81</v>
      </c>
    </row>
    <row r="12" customFormat="false" ht="12" hidden="false" customHeight="true" outlineLevel="0" collapsed="false">
      <c r="A12" s="14" t="s">
        <v>19</v>
      </c>
      <c r="B12" s="15" t="n">
        <v>32</v>
      </c>
      <c r="C12" s="15" t="n">
        <v>7</v>
      </c>
      <c r="D12" s="15" t="n">
        <v>3</v>
      </c>
      <c r="E12" s="15" t="n">
        <v>51</v>
      </c>
      <c r="F12" s="16" t="n">
        <f aca="false">G12-SUM(B12:E12)</f>
        <v>21</v>
      </c>
      <c r="G12" s="15" t="n">
        <f aca="false">'FAM CRT'!I57</f>
        <v>114</v>
      </c>
    </row>
    <row r="13" customFormat="false" ht="12" hidden="false" customHeight="true" outlineLevel="0" collapsed="false">
      <c r="A13" s="14" t="s">
        <v>20</v>
      </c>
      <c r="B13" s="15" t="n">
        <v>17</v>
      </c>
      <c r="C13" s="15" t="n">
        <v>5</v>
      </c>
      <c r="D13" s="15" t="n">
        <v>0</v>
      </c>
      <c r="E13" s="15" t="n">
        <v>31</v>
      </c>
      <c r="F13" s="16" t="n">
        <f aca="false">G13-SUM(B13:E13)</f>
        <v>16</v>
      </c>
      <c r="G13" s="15" t="n">
        <f aca="false">'FAM CRT'!I58</f>
        <v>69</v>
      </c>
    </row>
    <row r="14" customFormat="false" ht="12" hidden="false" customHeight="true" outlineLevel="0" collapsed="false">
      <c r="A14" s="14" t="s">
        <v>22</v>
      </c>
      <c r="B14" s="15" t="n">
        <v>32</v>
      </c>
      <c r="C14" s="15" t="n">
        <v>12</v>
      </c>
      <c r="D14" s="15" t="n">
        <v>2</v>
      </c>
      <c r="E14" s="15" t="n">
        <v>55</v>
      </c>
      <c r="F14" s="16" t="n">
        <f aca="false">G14-SUM(B14:E14)</f>
        <v>15</v>
      </c>
      <c r="G14" s="15" t="n">
        <f aca="false">'FAM CRT'!$I$60</f>
        <v>116</v>
      </c>
    </row>
    <row r="15" customFormat="false" ht="12" hidden="false" customHeight="true" outlineLevel="0" collapsed="false">
      <c r="A15" s="14" t="s">
        <v>28</v>
      </c>
      <c r="B15" s="15" t="n">
        <v>4</v>
      </c>
      <c r="C15" s="15" t="n">
        <v>0</v>
      </c>
      <c r="D15" s="15" t="n">
        <v>1</v>
      </c>
      <c r="E15" s="15" t="n">
        <v>11</v>
      </c>
      <c r="F15" s="16" t="n">
        <f aca="false">G15-SUM(B15:E15)</f>
        <v>8</v>
      </c>
      <c r="G15" s="15" t="n">
        <f aca="false">'FAM CRT'!$I$66</f>
        <v>24</v>
      </c>
    </row>
    <row r="16" customFormat="false" ht="12" hidden="false" customHeight="true" outlineLevel="0" collapsed="false">
      <c r="A16" s="14" t="s">
        <v>30</v>
      </c>
      <c r="B16" s="15" t="n">
        <v>18</v>
      </c>
      <c r="C16" s="15" t="n">
        <v>2</v>
      </c>
      <c r="D16" s="15" t="n">
        <v>2</v>
      </c>
      <c r="E16" s="15" t="n">
        <v>65</v>
      </c>
      <c r="F16" s="16" t="n">
        <f aca="false">G16-SUM(B16:E16)</f>
        <v>13</v>
      </c>
      <c r="G16" s="15" t="n">
        <f aca="false">'FAM CRT'!I68</f>
        <v>100</v>
      </c>
    </row>
    <row r="17" customFormat="false" ht="12" hidden="false" customHeight="true" outlineLevel="0" collapsed="false">
      <c r="A17" s="14" t="s">
        <v>31</v>
      </c>
      <c r="B17" s="15" t="n">
        <v>50</v>
      </c>
      <c r="C17" s="15" t="n">
        <v>23</v>
      </c>
      <c r="D17" s="15" t="n">
        <v>5</v>
      </c>
      <c r="E17" s="15" t="n">
        <v>94</v>
      </c>
      <c r="F17" s="16" t="n">
        <f aca="false">G17-SUM(B17:E17)</f>
        <v>31</v>
      </c>
      <c r="G17" s="15" t="n">
        <f aca="false">'FAM CRT'!I69</f>
        <v>203</v>
      </c>
    </row>
    <row r="18" customFormat="false" ht="12" hidden="false" customHeight="true" outlineLevel="0" collapsed="false">
      <c r="A18" s="14" t="s">
        <v>34</v>
      </c>
      <c r="B18" s="15" t="n">
        <v>71</v>
      </c>
      <c r="C18" s="15" t="n">
        <v>8</v>
      </c>
      <c r="D18" s="15" t="n">
        <v>9</v>
      </c>
      <c r="E18" s="15" t="n">
        <v>135</v>
      </c>
      <c r="F18" s="16" t="n">
        <f aca="false">G18-SUM(B18:E18)</f>
        <v>27</v>
      </c>
      <c r="G18" s="15" t="n">
        <f aca="false">'FAM CRT'!$I$72</f>
        <v>250</v>
      </c>
    </row>
    <row r="19" customFormat="false" ht="12" hidden="false" customHeight="true" outlineLevel="0" collapsed="false">
      <c r="A19" s="14" t="s">
        <v>36</v>
      </c>
      <c r="B19" s="15" t="n">
        <v>22</v>
      </c>
      <c r="C19" s="15" t="n">
        <v>4</v>
      </c>
      <c r="D19" s="15" t="n">
        <v>1</v>
      </c>
      <c r="E19" s="15" t="n">
        <v>75</v>
      </c>
      <c r="F19" s="16" t="n">
        <f aca="false">G19-SUM(B19:E19)</f>
        <v>10</v>
      </c>
      <c r="G19" s="15" t="n">
        <f aca="false">'FAM CRT'!$I$74</f>
        <v>112</v>
      </c>
    </row>
    <row r="20" customFormat="false" ht="12" hidden="false" customHeight="true" outlineLevel="0" collapsed="false">
      <c r="A20" s="14" t="s">
        <v>38</v>
      </c>
      <c r="B20" s="15" t="n">
        <v>2</v>
      </c>
      <c r="C20" s="15" t="n">
        <v>0</v>
      </c>
      <c r="D20" s="15" t="n">
        <v>4</v>
      </c>
      <c r="E20" s="15" t="n">
        <v>6</v>
      </c>
      <c r="F20" s="16" t="n">
        <f aca="false">G20-SUM(B20:E20)</f>
        <v>8</v>
      </c>
      <c r="G20" s="15" t="n">
        <f aca="false">'FAM CRT'!I76</f>
        <v>20</v>
      </c>
    </row>
    <row r="21" customFormat="false" ht="12" hidden="false" customHeight="true" outlineLevel="0" collapsed="false">
      <c r="A21" s="14" t="s">
        <v>39</v>
      </c>
      <c r="B21" s="15" t="n">
        <v>24</v>
      </c>
      <c r="C21" s="15" t="n">
        <v>6</v>
      </c>
      <c r="D21" s="15" t="n">
        <v>1</v>
      </c>
      <c r="E21" s="15" t="n">
        <v>40</v>
      </c>
      <c r="F21" s="16" t="n">
        <f aca="false">G21-SUM(B21:E21)</f>
        <v>10</v>
      </c>
      <c r="G21" s="15" t="n">
        <f aca="false">'FAM CRT'!I77</f>
        <v>81</v>
      </c>
    </row>
    <row r="22" customFormat="false" ht="12" hidden="false" customHeight="true" outlineLevel="0" collapsed="false">
      <c r="A22" s="14" t="s">
        <v>40</v>
      </c>
      <c r="B22" s="15" t="n">
        <v>36</v>
      </c>
      <c r="C22" s="15" t="n">
        <v>9</v>
      </c>
      <c r="D22" s="15" t="n">
        <v>3</v>
      </c>
      <c r="E22" s="15" t="n">
        <v>88</v>
      </c>
      <c r="F22" s="16" t="n">
        <f aca="false">G22-SUM(B22:E22)</f>
        <v>16</v>
      </c>
      <c r="G22" s="15" t="n">
        <f aca="false">'FAM CRT'!I78</f>
        <v>152</v>
      </c>
    </row>
    <row r="23" customFormat="false" ht="12" hidden="false" customHeight="true" outlineLevel="0" collapsed="false">
      <c r="A23" s="14" t="s">
        <v>41</v>
      </c>
      <c r="B23" s="15" t="n">
        <v>46</v>
      </c>
      <c r="C23" s="15" t="n">
        <v>14</v>
      </c>
      <c r="D23" s="15" t="n">
        <v>4</v>
      </c>
      <c r="E23" s="15" t="n">
        <v>79</v>
      </c>
      <c r="F23" s="16" t="n">
        <f aca="false">G23-SUM(B23:E23)</f>
        <v>24</v>
      </c>
      <c r="G23" s="15" t="n">
        <f aca="false">'FAM CRT'!I79</f>
        <v>167</v>
      </c>
    </row>
    <row r="24" customFormat="false" ht="12" hidden="false" customHeight="true" outlineLevel="0" collapsed="false">
      <c r="A24" s="14" t="s">
        <v>42</v>
      </c>
      <c r="B24" s="15" t="n">
        <v>0</v>
      </c>
      <c r="C24" s="15" t="n">
        <v>0</v>
      </c>
      <c r="D24" s="15" t="n">
        <v>0</v>
      </c>
      <c r="E24" s="15" t="n">
        <v>0</v>
      </c>
      <c r="F24" s="16" t="n">
        <f aca="false">G24-SUM(B24:E24)</f>
        <v>0</v>
      </c>
      <c r="G24" s="15" t="n">
        <f aca="false">'FAM CRT'!I80</f>
        <v>0</v>
      </c>
    </row>
    <row r="25" customFormat="false" ht="12" hidden="false" customHeight="true" outlineLevel="0" collapsed="false">
      <c r="A25" s="14" t="s">
        <v>43</v>
      </c>
      <c r="B25" s="15" t="n">
        <v>9</v>
      </c>
      <c r="C25" s="15" t="n">
        <v>2</v>
      </c>
      <c r="D25" s="15" t="n">
        <v>4</v>
      </c>
      <c r="E25" s="15" t="n">
        <v>19</v>
      </c>
      <c r="F25" s="16" t="n">
        <f aca="false">G25-SUM(B25:E25)</f>
        <v>3</v>
      </c>
      <c r="G25" s="15" t="n">
        <f aca="false">'FAM CRT'!I81</f>
        <v>37</v>
      </c>
    </row>
    <row r="26" customFormat="false" ht="12" hidden="false" customHeight="true" outlineLevel="0" collapsed="false">
      <c r="A26" s="14" t="s">
        <v>44</v>
      </c>
      <c r="B26" s="15" t="n">
        <v>14</v>
      </c>
      <c r="C26" s="15" t="n">
        <v>6</v>
      </c>
      <c r="D26" s="15" t="n">
        <v>2</v>
      </c>
      <c r="E26" s="15" t="n">
        <v>53</v>
      </c>
      <c r="F26" s="16" t="n">
        <f aca="false">G26-SUM(B26:E26)</f>
        <v>14</v>
      </c>
      <c r="G26" s="15" t="n">
        <f aca="false">'FAM CRT'!I82</f>
        <v>89</v>
      </c>
    </row>
    <row r="27" customFormat="false" ht="12" hidden="false" customHeight="true" outlineLevel="0" collapsed="false">
      <c r="A27" s="14" t="s">
        <v>45</v>
      </c>
      <c r="B27" s="15" t="n">
        <v>50</v>
      </c>
      <c r="C27" s="15" t="n">
        <v>10</v>
      </c>
      <c r="D27" s="15" t="n">
        <v>10</v>
      </c>
      <c r="E27" s="15" t="n">
        <v>82</v>
      </c>
      <c r="F27" s="16" t="n">
        <f aca="false">G27-SUM(B27:E27)</f>
        <v>24</v>
      </c>
      <c r="G27" s="15" t="n">
        <f aca="false">'FAM CRT'!I83</f>
        <v>176</v>
      </c>
    </row>
    <row r="28" customFormat="false" ht="12" hidden="false" customHeight="true" outlineLevel="0" collapsed="false">
      <c r="A28" s="14" t="s">
        <v>46</v>
      </c>
      <c r="B28" s="15" t="n">
        <v>20</v>
      </c>
      <c r="C28" s="15" t="n">
        <v>6</v>
      </c>
      <c r="D28" s="15" t="n">
        <v>5</v>
      </c>
      <c r="E28" s="15" t="n">
        <v>76</v>
      </c>
      <c r="F28" s="16" t="n">
        <f aca="false">G28-SUM(B28:E28)</f>
        <v>17</v>
      </c>
      <c r="G28" s="15" t="n">
        <f aca="false">'FAM CRT'!I84</f>
        <v>124</v>
      </c>
    </row>
    <row r="29" customFormat="false" ht="12" hidden="false" customHeight="true" outlineLevel="0" collapsed="false">
      <c r="A29" s="14" t="s">
        <v>47</v>
      </c>
      <c r="B29" s="15" t="n">
        <v>9</v>
      </c>
      <c r="C29" s="15" t="n">
        <v>3</v>
      </c>
      <c r="D29" s="15" t="n">
        <v>2</v>
      </c>
      <c r="E29" s="15" t="n">
        <v>35</v>
      </c>
      <c r="F29" s="16" t="n">
        <f aca="false">G29-SUM(B29:E29)</f>
        <v>10</v>
      </c>
      <c r="G29" s="15" t="n">
        <f aca="false">'FAM CRT'!I85</f>
        <v>59</v>
      </c>
    </row>
    <row r="30" customFormat="false" ht="12" hidden="false" customHeight="true" outlineLevel="0" collapsed="false">
      <c r="A30" s="14" t="s">
        <v>48</v>
      </c>
      <c r="B30" s="15" t="n">
        <v>12</v>
      </c>
      <c r="C30" s="15" t="n">
        <v>6</v>
      </c>
      <c r="D30" s="15" t="n">
        <v>9</v>
      </c>
      <c r="E30" s="15" t="n">
        <v>40</v>
      </c>
      <c r="F30" s="16" t="n">
        <f aca="false">G30-SUM(B30:E30)</f>
        <v>9</v>
      </c>
      <c r="G30" s="15" t="n">
        <f aca="false">'FAM CRT'!I86</f>
        <v>76</v>
      </c>
    </row>
    <row r="31" customFormat="false" ht="12" hidden="false" customHeight="true" outlineLevel="0" collapsed="false">
      <c r="A31" s="14" t="s">
        <v>49</v>
      </c>
      <c r="B31" s="15" t="n">
        <v>35</v>
      </c>
      <c r="C31" s="15" t="n">
        <v>9</v>
      </c>
      <c r="D31" s="15" t="n">
        <v>7</v>
      </c>
      <c r="E31" s="15" t="n">
        <v>72</v>
      </c>
      <c r="F31" s="16" t="n">
        <f aca="false">G31-SUM(B31:E31)</f>
        <v>27</v>
      </c>
      <c r="G31" s="15" t="n">
        <f aca="false">'FAM CRT'!I87</f>
        <v>150</v>
      </c>
    </row>
    <row r="32" customFormat="false" ht="12" hidden="false" customHeight="true" outlineLevel="0" collapsed="false">
      <c r="A32" s="14" t="s">
        <v>50</v>
      </c>
      <c r="B32" s="15" t="n">
        <v>15</v>
      </c>
      <c r="C32" s="15" t="n">
        <v>6</v>
      </c>
      <c r="D32" s="15" t="n">
        <v>5</v>
      </c>
      <c r="E32" s="15" t="n">
        <v>43</v>
      </c>
      <c r="F32" s="16" t="n">
        <f aca="false">G32-SUM(B32:E32)</f>
        <v>9</v>
      </c>
      <c r="G32" s="15" t="n">
        <f aca="false">'FAM CRT'!I88</f>
        <v>78</v>
      </c>
    </row>
    <row r="33" customFormat="false" ht="12" hidden="false" customHeight="true" outlineLevel="0" collapsed="false">
      <c r="A33" s="14" t="s">
        <v>53</v>
      </c>
      <c r="B33" s="15" t="n">
        <v>8</v>
      </c>
      <c r="C33" s="15" t="n">
        <v>4</v>
      </c>
      <c r="D33" s="15" t="n">
        <v>2</v>
      </c>
      <c r="E33" s="15" t="n">
        <v>22</v>
      </c>
      <c r="F33" s="16" t="n">
        <f aca="false">G33-SUM(B33:E33)</f>
        <v>19</v>
      </c>
      <c r="G33" s="15" t="n">
        <f aca="false">'FAM CRT'!I91</f>
        <v>55</v>
      </c>
    </row>
    <row r="34" customFormat="false" ht="12" hidden="false" customHeight="true" outlineLevel="0" collapsed="false">
      <c r="A34" s="14" t="s">
        <v>54</v>
      </c>
      <c r="B34" s="15" t="n">
        <v>50</v>
      </c>
      <c r="C34" s="15" t="n">
        <v>4</v>
      </c>
      <c r="D34" s="15" t="n">
        <v>0</v>
      </c>
      <c r="E34" s="15" t="n">
        <v>49</v>
      </c>
      <c r="F34" s="16" t="n">
        <f aca="false">G34-SUM(B34:E34)</f>
        <v>16</v>
      </c>
      <c r="G34" s="15" t="n">
        <f aca="false">'FAM CRT'!I93</f>
        <v>119</v>
      </c>
    </row>
    <row r="35" customFormat="false" ht="12" hidden="false" customHeight="true" outlineLevel="0" collapsed="false">
      <c r="A35" s="14" t="s">
        <v>55</v>
      </c>
      <c r="B35" s="15" t="n">
        <v>54</v>
      </c>
      <c r="C35" s="15" t="n">
        <v>11</v>
      </c>
      <c r="D35" s="15" t="n">
        <v>5</v>
      </c>
      <c r="E35" s="15" t="n">
        <v>69</v>
      </c>
      <c r="F35" s="16" t="n">
        <f aca="false">G35-SUM(B35:E35)</f>
        <v>20</v>
      </c>
      <c r="G35" s="15" t="n">
        <f aca="false">'FAM CRT'!I94</f>
        <v>159</v>
      </c>
    </row>
    <row r="36" customFormat="false" ht="12" hidden="false" customHeight="true" outlineLevel="0" collapsed="false">
      <c r="A36" s="14" t="s">
        <v>56</v>
      </c>
      <c r="B36" s="15" t="n">
        <v>26</v>
      </c>
      <c r="C36" s="15" t="n">
        <v>15</v>
      </c>
      <c r="D36" s="15" t="n">
        <v>5</v>
      </c>
      <c r="E36" s="15" t="n">
        <v>67</v>
      </c>
      <c r="F36" s="16" t="n">
        <f aca="false">G36-SUM(B36:E36)</f>
        <v>19</v>
      </c>
      <c r="G36" s="15" t="n">
        <f aca="false">'FAM CRT'!I95</f>
        <v>132</v>
      </c>
    </row>
    <row r="37" customFormat="false" ht="12" hidden="false" customHeight="true" outlineLevel="0" collapsed="false">
      <c r="A37" s="18" t="s">
        <v>8</v>
      </c>
      <c r="B37" s="19" t="n">
        <f aca="false">SUM(B10:B36)</f>
        <v>691</v>
      </c>
      <c r="C37" s="19" t="n">
        <f aca="false">SUM(C10:C36)</f>
        <v>181</v>
      </c>
      <c r="D37" s="19" t="n">
        <f aca="false">SUM(D10:D36)</f>
        <v>101</v>
      </c>
      <c r="E37" s="19" t="n">
        <f aca="false">SUM(E10:E36)</f>
        <v>1429</v>
      </c>
      <c r="F37" s="19" t="n">
        <f aca="false">SUM(F10:F36)</f>
        <v>417</v>
      </c>
      <c r="G37" s="19" t="n">
        <f aca="false">SUM(G10:G36)</f>
        <v>2819</v>
      </c>
    </row>
    <row r="38" customFormat="false" ht="8.1" hidden="false" customHeight="true" outlineLevel="0" collapsed="false">
      <c r="B38" s="15"/>
      <c r="C38" s="15"/>
    </row>
    <row r="39" customFormat="false" ht="14.1" hidden="false" customHeight="true" outlineLevel="0" collapsed="false">
      <c r="A39" s="13" t="s">
        <v>65</v>
      </c>
      <c r="B39" s="34"/>
      <c r="C39" s="34"/>
    </row>
    <row r="40" customFormat="false" ht="12" hidden="false" customHeight="true" outlineLevel="0" collapsed="false">
      <c r="A40" s="14" t="s">
        <v>26</v>
      </c>
      <c r="B40" s="15" t="n">
        <v>5</v>
      </c>
      <c r="C40" s="15" t="n">
        <v>4</v>
      </c>
      <c r="D40" s="15" t="n">
        <v>0</v>
      </c>
      <c r="E40" s="15" t="n">
        <v>24</v>
      </c>
      <c r="F40" s="16" t="n">
        <f aca="false">G40-SUM(B40:E40)</f>
        <v>3</v>
      </c>
      <c r="G40" s="15" t="n">
        <f aca="false">'FAM CRT'!$I$110</f>
        <v>36</v>
      </c>
    </row>
    <row r="41" customFormat="false" ht="12" hidden="false" customHeight="true" outlineLevel="0" collapsed="false">
      <c r="A41" s="14" t="s">
        <v>36</v>
      </c>
      <c r="B41" s="15" t="n">
        <v>15</v>
      </c>
      <c r="C41" s="15" t="n">
        <v>8</v>
      </c>
      <c r="D41" s="15" t="n">
        <v>6</v>
      </c>
      <c r="E41" s="15" t="n">
        <v>25</v>
      </c>
      <c r="F41" s="16" t="n">
        <f aca="false">G41-SUM(B41:E41)</f>
        <v>16</v>
      </c>
      <c r="G41" s="15" t="n">
        <f aca="false">'FAM CRT'!$I$120</f>
        <v>70</v>
      </c>
    </row>
    <row r="42" customFormat="false" ht="12" hidden="false" customHeight="true" outlineLevel="0" collapsed="false">
      <c r="A42" s="14" t="s">
        <v>39</v>
      </c>
      <c r="B42" s="15" t="n">
        <v>7</v>
      </c>
      <c r="C42" s="15" t="n">
        <v>8</v>
      </c>
      <c r="D42" s="15" t="n">
        <v>2</v>
      </c>
      <c r="E42" s="15" t="n">
        <v>21</v>
      </c>
      <c r="F42" s="16" t="n">
        <f aca="false">G42-SUM(B42:E42)</f>
        <v>12</v>
      </c>
      <c r="G42" s="15" t="n">
        <f aca="false">'FAM CRT'!$I$123</f>
        <v>50</v>
      </c>
    </row>
    <row r="43" customFormat="false" ht="12" hidden="false" customHeight="true" outlineLevel="0" collapsed="false">
      <c r="A43" s="14" t="s">
        <v>46</v>
      </c>
      <c r="B43" s="15" t="n">
        <v>0</v>
      </c>
      <c r="C43" s="15" t="n">
        <v>0</v>
      </c>
      <c r="D43" s="15" t="n">
        <v>1</v>
      </c>
      <c r="E43" s="15" t="n">
        <v>9</v>
      </c>
      <c r="F43" s="16" t="n">
        <f aca="false">G43-SUM(B43:E43)</f>
        <v>2</v>
      </c>
      <c r="G43" s="15" t="n">
        <f aca="false">'FAM CRT'!$I$130</f>
        <v>12</v>
      </c>
    </row>
    <row r="44" customFormat="false" ht="12" hidden="false" customHeight="true" outlineLevel="0" collapsed="false">
      <c r="A44" s="14" t="s">
        <v>50</v>
      </c>
      <c r="B44" s="15" t="n">
        <v>10</v>
      </c>
      <c r="C44" s="15" t="n">
        <v>8</v>
      </c>
      <c r="D44" s="15" t="n">
        <v>9</v>
      </c>
      <c r="E44" s="15" t="n">
        <v>40</v>
      </c>
      <c r="F44" s="16" t="n">
        <f aca="false">G44-SUM(B44:E44)</f>
        <v>23</v>
      </c>
      <c r="G44" s="15" t="n">
        <f aca="false">'FAM CRT'!I134</f>
        <v>90</v>
      </c>
    </row>
    <row r="45" customFormat="false" ht="12" hidden="false" customHeight="true" outlineLevel="0" collapsed="false">
      <c r="A45" s="14" t="s">
        <v>51</v>
      </c>
      <c r="B45" s="15" t="n">
        <v>6</v>
      </c>
      <c r="C45" s="15" t="n">
        <v>3</v>
      </c>
      <c r="D45" s="15" t="n">
        <v>0</v>
      </c>
      <c r="E45" s="15" t="n">
        <v>11</v>
      </c>
      <c r="F45" s="16" t="n">
        <f aca="false">G45-SUM(B45:E45)</f>
        <v>5</v>
      </c>
      <c r="G45" s="15" t="n">
        <f aca="false">'FAM CRT'!I136</f>
        <v>25</v>
      </c>
    </row>
    <row r="46" customFormat="false" ht="12" hidden="false" customHeight="true" outlineLevel="0" collapsed="false">
      <c r="A46" s="14" t="s">
        <v>52</v>
      </c>
      <c r="B46" s="15" t="n">
        <v>13</v>
      </c>
      <c r="C46" s="15" t="n">
        <v>12</v>
      </c>
      <c r="D46" s="15" t="n">
        <v>3</v>
      </c>
      <c r="E46" s="15" t="n">
        <v>50</v>
      </c>
      <c r="F46" s="16" t="n">
        <f aca="false">G46-SUM(B46:E46)</f>
        <v>20</v>
      </c>
      <c r="G46" s="15" t="n">
        <f aca="false">'FAM CRT'!I137</f>
        <v>98</v>
      </c>
    </row>
    <row r="47" customFormat="false" ht="12" hidden="false" customHeight="true" outlineLevel="0" collapsed="false">
      <c r="A47" s="14" t="s">
        <v>54</v>
      </c>
      <c r="B47" s="15" t="n">
        <v>42</v>
      </c>
      <c r="C47" s="15" t="n">
        <v>6</v>
      </c>
      <c r="D47" s="15" t="n">
        <v>4</v>
      </c>
      <c r="E47" s="15" t="n">
        <v>41</v>
      </c>
      <c r="F47" s="16" t="n">
        <f aca="false">G47-SUM(B47:E47)</f>
        <v>22</v>
      </c>
      <c r="G47" s="15" t="n">
        <f aca="false">'FAM CRT'!I139</f>
        <v>115</v>
      </c>
    </row>
    <row r="48" customFormat="false" ht="12" hidden="false" customHeight="true" outlineLevel="0" collapsed="false">
      <c r="A48" s="14" t="s">
        <v>55</v>
      </c>
      <c r="B48" s="15" t="n">
        <v>36</v>
      </c>
      <c r="C48" s="15" t="n">
        <v>12</v>
      </c>
      <c r="D48" s="15" t="n">
        <v>2</v>
      </c>
      <c r="E48" s="15" t="n">
        <v>25</v>
      </c>
      <c r="F48" s="16" t="n">
        <f aca="false">G48-SUM(B48:E48)</f>
        <v>9</v>
      </c>
      <c r="G48" s="15" t="n">
        <f aca="false">'FAM CRT'!I140</f>
        <v>84</v>
      </c>
    </row>
    <row r="49" customFormat="false" ht="12" hidden="false" customHeight="true" outlineLevel="0" collapsed="false">
      <c r="A49" s="18" t="s">
        <v>8</v>
      </c>
      <c r="B49" s="19" t="n">
        <f aca="false">SUM(B40:B48)</f>
        <v>134</v>
      </c>
      <c r="C49" s="19" t="n">
        <f aca="false">SUM(C40:C48)</f>
        <v>61</v>
      </c>
      <c r="D49" s="19" t="n">
        <f aca="false">SUM(D40:D48)</f>
        <v>27</v>
      </c>
      <c r="E49" s="19" t="n">
        <f aca="false">SUM(E40:E48)</f>
        <v>246</v>
      </c>
      <c r="F49" s="19" t="n">
        <f aca="false">SUM(F40:F48)</f>
        <v>112</v>
      </c>
      <c r="G49" s="19" t="n">
        <f aca="false">SUM(G40:G48)</f>
        <v>580</v>
      </c>
    </row>
    <row r="50" customFormat="false" ht="14.1" hidden="false" customHeight="true" outlineLevel="0" collapsed="false">
      <c r="A50" s="13" t="s">
        <v>67</v>
      </c>
      <c r="B50" s="34"/>
      <c r="C50" s="34"/>
    </row>
    <row r="51" customFormat="false" ht="12" hidden="false" customHeight="true" outlineLevel="0" collapsed="false">
      <c r="A51" s="14" t="s">
        <v>20</v>
      </c>
      <c r="B51" s="15" t="n">
        <v>26</v>
      </c>
      <c r="C51" s="15" t="n">
        <v>4</v>
      </c>
      <c r="D51" s="15" t="n">
        <v>8</v>
      </c>
      <c r="E51" s="15" t="n">
        <v>27</v>
      </c>
      <c r="F51" s="16" t="n">
        <f aca="false">G51-SUM(B51:E51)</f>
        <v>24</v>
      </c>
      <c r="G51" s="15" t="n">
        <f aca="false">'FAM CRT'!$I$149</f>
        <v>89</v>
      </c>
    </row>
    <row r="52" customFormat="false" ht="12" hidden="false" customHeight="true" outlineLevel="0" collapsed="false">
      <c r="A52" s="14" t="s">
        <v>26</v>
      </c>
      <c r="B52" s="15" t="n">
        <v>11</v>
      </c>
      <c r="C52" s="15" t="n">
        <v>2</v>
      </c>
      <c r="D52" s="15" t="n">
        <v>4</v>
      </c>
      <c r="E52" s="15" t="n">
        <v>28</v>
      </c>
      <c r="F52" s="16" t="n">
        <f aca="false">G52-SUM(B52:E52)</f>
        <v>8</v>
      </c>
      <c r="G52" s="15" t="n">
        <f aca="false">'FAM CRT'!$I$155</f>
        <v>53</v>
      </c>
    </row>
    <row r="53" customFormat="false" ht="12" hidden="false" customHeight="true" outlineLevel="0" collapsed="false">
      <c r="A53" s="14" t="s">
        <v>30</v>
      </c>
      <c r="B53" s="15" t="n">
        <v>30</v>
      </c>
      <c r="C53" s="15" t="n">
        <v>6</v>
      </c>
      <c r="D53" s="15" t="n">
        <v>15</v>
      </c>
      <c r="E53" s="15" t="n">
        <v>42</v>
      </c>
      <c r="F53" s="16" t="n">
        <f aca="false">G53-SUM(B53:E53)</f>
        <v>13</v>
      </c>
      <c r="G53" s="15" t="n">
        <f aca="false">'FAM CRT'!$I$159</f>
        <v>106</v>
      </c>
    </row>
    <row r="54" customFormat="false" ht="12" hidden="false" customHeight="true" outlineLevel="0" collapsed="false">
      <c r="A54" s="14" t="s">
        <v>32</v>
      </c>
      <c r="B54" s="15" t="n">
        <v>13</v>
      </c>
      <c r="C54" s="15" t="n">
        <v>4</v>
      </c>
      <c r="D54" s="15" t="n">
        <v>6</v>
      </c>
      <c r="E54" s="15" t="n">
        <v>29</v>
      </c>
      <c r="F54" s="16" t="n">
        <f aca="false">G54-SUM(B54:E54)</f>
        <v>10</v>
      </c>
      <c r="G54" s="15" t="n">
        <f aca="false">'FAM CRT'!I161</f>
        <v>62</v>
      </c>
    </row>
    <row r="55" customFormat="false" ht="12" hidden="false" customHeight="true" outlineLevel="0" collapsed="false">
      <c r="A55" s="14" t="s">
        <v>33</v>
      </c>
      <c r="B55" s="15" t="n">
        <v>31</v>
      </c>
      <c r="C55" s="15" t="n">
        <v>6</v>
      </c>
      <c r="D55" s="15" t="n">
        <v>19</v>
      </c>
      <c r="E55" s="15" t="n">
        <v>47</v>
      </c>
      <c r="F55" s="16" t="n">
        <f aca="false">G55-SUM(B55:E55)</f>
        <v>12</v>
      </c>
      <c r="G55" s="15" t="n">
        <f aca="false">'FAM CRT'!I162</f>
        <v>115</v>
      </c>
    </row>
    <row r="56" customFormat="false" ht="12" hidden="false" customHeight="true" outlineLevel="0" collapsed="false">
      <c r="A56" s="14" t="s">
        <v>36</v>
      </c>
      <c r="B56" s="15" t="n">
        <v>9</v>
      </c>
      <c r="C56" s="15" t="n">
        <v>0</v>
      </c>
      <c r="D56" s="15" t="n">
        <v>11</v>
      </c>
      <c r="E56" s="15" t="n">
        <v>29</v>
      </c>
      <c r="F56" s="16" t="n">
        <f aca="false">G56-SUM(B56:E56)</f>
        <v>2</v>
      </c>
      <c r="G56" s="15" t="n">
        <f aca="false">'FAM CRT'!I165</f>
        <v>51</v>
      </c>
    </row>
    <row r="57" customFormat="false" ht="12" hidden="false" customHeight="true" outlineLevel="0" collapsed="false">
      <c r="A57" s="14" t="s">
        <v>37</v>
      </c>
      <c r="B57" s="15" t="n">
        <v>13</v>
      </c>
      <c r="C57" s="15" t="n">
        <v>3</v>
      </c>
      <c r="D57" s="15" t="n">
        <v>11</v>
      </c>
      <c r="E57" s="15" t="n">
        <v>26</v>
      </c>
      <c r="F57" s="16" t="n">
        <f aca="false">G57-SUM(B57:E57)</f>
        <v>8</v>
      </c>
      <c r="G57" s="15" t="n">
        <f aca="false">'FAM CRT'!I166</f>
        <v>61</v>
      </c>
    </row>
    <row r="58" customFormat="false" ht="12" hidden="false" customHeight="true" outlineLevel="0" collapsed="false">
      <c r="A58" s="14" t="s">
        <v>39</v>
      </c>
      <c r="B58" s="15" t="n">
        <v>39</v>
      </c>
      <c r="C58" s="15" t="n">
        <v>8</v>
      </c>
      <c r="D58" s="15" t="n">
        <v>16</v>
      </c>
      <c r="E58" s="15" t="n">
        <v>80</v>
      </c>
      <c r="F58" s="16" t="n">
        <f aca="false">G58-SUM(B58:E58)</f>
        <v>14</v>
      </c>
      <c r="G58" s="15" t="n">
        <f aca="false">'FAM CRT'!$I$168</f>
        <v>157</v>
      </c>
    </row>
    <row r="59" customFormat="false" ht="12" hidden="false" customHeight="true" outlineLevel="0" collapsed="false">
      <c r="A59" s="14" t="s">
        <v>46</v>
      </c>
      <c r="B59" s="15" t="n">
        <v>20</v>
      </c>
      <c r="C59" s="15" t="n">
        <v>9</v>
      </c>
      <c r="D59" s="15" t="n">
        <v>6</v>
      </c>
      <c r="E59" s="15" t="n">
        <v>38</v>
      </c>
      <c r="F59" s="16" t="n">
        <f aca="false">G59-SUM(B59:E59)</f>
        <v>7</v>
      </c>
      <c r="G59" s="15" t="n">
        <f aca="false">'FAM CRT'!$I$175</f>
        <v>80</v>
      </c>
    </row>
    <row r="60" customFormat="false" ht="12" hidden="false" customHeight="true" outlineLevel="0" collapsed="false">
      <c r="A60" s="18" t="s">
        <v>8</v>
      </c>
      <c r="B60" s="19" t="n">
        <f aca="false">SUM(B51:B59)</f>
        <v>192</v>
      </c>
      <c r="C60" s="19" t="n">
        <f aca="false">SUM(C51:C59)</f>
        <v>42</v>
      </c>
      <c r="D60" s="19" t="n">
        <f aca="false">SUM(D51:D59)</f>
        <v>96</v>
      </c>
      <c r="E60" s="19" t="n">
        <f aca="false">SUM(E51:E59)</f>
        <v>346</v>
      </c>
      <c r="F60" s="19" t="n">
        <f aca="false">SUM(F51:F59)</f>
        <v>98</v>
      </c>
      <c r="G60" s="19" t="n">
        <f aca="false">SUM(G51:G59)</f>
        <v>774</v>
      </c>
    </row>
    <row r="61" customFormat="false" ht="8.1" hidden="false" customHeight="true" outlineLevel="0" collapsed="false">
      <c r="B61" s="15"/>
      <c r="C61" s="15"/>
    </row>
    <row r="62" customFormat="false" ht="14.85" hidden="false" customHeight="true" outlineLevel="0" collapsed="false">
      <c r="A62" s="13" t="s">
        <v>68</v>
      </c>
      <c r="B62" s="34"/>
      <c r="C62" s="34"/>
    </row>
    <row r="63" customFormat="false" ht="12" hidden="false" customHeight="true" outlineLevel="0" collapsed="false">
      <c r="A63" s="14" t="s">
        <v>18</v>
      </c>
      <c r="B63" s="15" t="n">
        <v>19</v>
      </c>
      <c r="C63" s="15" t="n">
        <v>8</v>
      </c>
      <c r="D63" s="15" t="n">
        <v>0</v>
      </c>
      <c r="E63" s="15" t="n">
        <v>67</v>
      </c>
      <c r="F63" s="16" t="n">
        <f aca="false">G63-SUM(B63:E63)</f>
        <v>12</v>
      </c>
      <c r="G63" s="15" t="n">
        <f aca="false">'FAM CRT'!I182</f>
        <v>106</v>
      </c>
    </row>
    <row r="64" customFormat="false" ht="12" hidden="false" customHeight="true" outlineLevel="0" collapsed="false">
      <c r="A64" s="14" t="s">
        <v>19</v>
      </c>
      <c r="B64" s="15" t="n">
        <v>47</v>
      </c>
      <c r="C64" s="15" t="n">
        <v>16</v>
      </c>
      <c r="D64" s="15" t="n">
        <v>4</v>
      </c>
      <c r="E64" s="15" t="n">
        <v>52</v>
      </c>
      <c r="F64" s="16" t="n">
        <f aca="false">G64-SUM(B64:E64)</f>
        <v>17</v>
      </c>
      <c r="G64" s="15" t="n">
        <f aca="false">'FAM CRT'!I183</f>
        <v>136</v>
      </c>
    </row>
    <row r="65" customFormat="false" ht="12" hidden="false" customHeight="true" outlineLevel="0" collapsed="false">
      <c r="A65" s="14" t="s">
        <v>20</v>
      </c>
      <c r="B65" s="15" t="n">
        <v>22</v>
      </c>
      <c r="C65" s="15" t="n">
        <v>9</v>
      </c>
      <c r="D65" s="15" t="n">
        <v>7</v>
      </c>
      <c r="E65" s="15" t="n">
        <v>57</v>
      </c>
      <c r="F65" s="16" t="n">
        <f aca="false">G65-SUM(B65:E65)</f>
        <v>30</v>
      </c>
      <c r="G65" s="15" t="n">
        <f aca="false">'FAM CRT'!I184</f>
        <v>125</v>
      </c>
    </row>
    <row r="66" customFormat="false" ht="12" hidden="false" customHeight="true" outlineLevel="0" collapsed="false">
      <c r="A66" s="14" t="s">
        <v>21</v>
      </c>
      <c r="B66" s="15" t="n">
        <v>16</v>
      </c>
      <c r="C66" s="15" t="n">
        <v>8</v>
      </c>
      <c r="D66" s="15" t="n">
        <v>3</v>
      </c>
      <c r="E66" s="15" t="n">
        <v>61</v>
      </c>
      <c r="F66" s="16" t="n">
        <f aca="false">G66-SUM(B66:E66)</f>
        <v>12</v>
      </c>
      <c r="G66" s="15" t="n">
        <f aca="false">'FAM CRT'!I185</f>
        <v>100</v>
      </c>
    </row>
    <row r="67" customFormat="false" ht="12" hidden="false" customHeight="true" outlineLevel="0" collapsed="false">
      <c r="A67" s="14" t="s">
        <v>22</v>
      </c>
      <c r="B67" s="15" t="n">
        <v>12</v>
      </c>
      <c r="C67" s="15" t="n">
        <v>5</v>
      </c>
      <c r="D67" s="15" t="n">
        <v>2</v>
      </c>
      <c r="E67" s="15" t="n">
        <v>26</v>
      </c>
      <c r="F67" s="16" t="n">
        <f aca="false">G67-SUM(B67:E67)</f>
        <v>9</v>
      </c>
      <c r="G67" s="15" t="n">
        <f aca="false">'FAM CRT'!I186</f>
        <v>54</v>
      </c>
    </row>
    <row r="68" customFormat="false" ht="12" hidden="false" customHeight="true" outlineLevel="0" collapsed="false">
      <c r="A68" s="14" t="s">
        <v>29</v>
      </c>
      <c r="B68" s="15" t="n">
        <v>22</v>
      </c>
      <c r="C68" s="15" t="n">
        <v>14</v>
      </c>
      <c r="D68" s="15" t="n">
        <v>7</v>
      </c>
      <c r="E68" s="15" t="n">
        <v>43</v>
      </c>
      <c r="F68" s="16" t="n">
        <f aca="false">G68-SUM(B68:E68)</f>
        <v>27</v>
      </c>
      <c r="G68" s="15" t="n">
        <f aca="false">'FAM CRT'!I193</f>
        <v>113</v>
      </c>
    </row>
    <row r="69" customFormat="false" ht="12" hidden="false" customHeight="true" outlineLevel="0" collapsed="false">
      <c r="A69" s="14" t="s">
        <v>30</v>
      </c>
      <c r="B69" s="15" t="n">
        <v>29</v>
      </c>
      <c r="C69" s="15" t="n">
        <v>13</v>
      </c>
      <c r="D69" s="15" t="n">
        <v>5</v>
      </c>
      <c r="E69" s="15" t="n">
        <v>62</v>
      </c>
      <c r="F69" s="16" t="n">
        <f aca="false">G69-SUM(B69:E69)</f>
        <v>29</v>
      </c>
      <c r="G69" s="15" t="n">
        <f aca="false">'FAM CRT'!I194</f>
        <v>138</v>
      </c>
    </row>
    <row r="70" customFormat="false" ht="12" hidden="false" customHeight="true" outlineLevel="0" collapsed="false">
      <c r="A70" s="14" t="s">
        <v>37</v>
      </c>
      <c r="B70" s="15" t="n">
        <v>22</v>
      </c>
      <c r="C70" s="15" t="n">
        <v>12</v>
      </c>
      <c r="D70" s="15" t="n">
        <v>5</v>
      </c>
      <c r="E70" s="15" t="n">
        <v>54</v>
      </c>
      <c r="F70" s="16" t="n">
        <f aca="false">G70-SUM(B70:E70)</f>
        <v>12</v>
      </c>
      <c r="G70" s="15" t="n">
        <f aca="false">'FAM CRT'!I201</f>
        <v>105</v>
      </c>
    </row>
    <row r="71" customFormat="false" ht="12" hidden="false" customHeight="true" outlineLevel="0" collapsed="false">
      <c r="A71" s="14" t="s">
        <v>38</v>
      </c>
      <c r="B71" s="15" t="n">
        <v>19</v>
      </c>
      <c r="C71" s="15" t="n">
        <v>2</v>
      </c>
      <c r="D71" s="15" t="n">
        <v>4</v>
      </c>
      <c r="E71" s="15" t="n">
        <v>46</v>
      </c>
      <c r="F71" s="16" t="n">
        <f aca="false">G71-SUM(B71:E71)</f>
        <v>11</v>
      </c>
      <c r="G71" s="15" t="n">
        <f aca="false">'FAM CRT'!I202</f>
        <v>82</v>
      </c>
    </row>
    <row r="72" customFormat="false" ht="12" hidden="false" customHeight="true" outlineLevel="0" collapsed="false">
      <c r="A72" s="14" t="s">
        <v>39</v>
      </c>
      <c r="B72" s="15" t="n">
        <v>12</v>
      </c>
      <c r="C72" s="15" t="n">
        <v>8</v>
      </c>
      <c r="D72" s="15" t="n">
        <v>6</v>
      </c>
      <c r="E72" s="15" t="n">
        <v>49</v>
      </c>
      <c r="F72" s="16" t="n">
        <f aca="false">G72-SUM(B72:E72)</f>
        <v>14</v>
      </c>
      <c r="G72" s="15" t="n">
        <f aca="false">'FAM CRT'!I203</f>
        <v>89</v>
      </c>
    </row>
    <row r="73" customFormat="false" ht="12" hidden="false" customHeight="true" outlineLevel="0" collapsed="false">
      <c r="A73" s="14" t="s">
        <v>52</v>
      </c>
      <c r="B73" s="15" t="n">
        <v>20</v>
      </c>
      <c r="C73" s="15" t="n">
        <v>6</v>
      </c>
      <c r="D73" s="15" t="n">
        <v>9</v>
      </c>
      <c r="E73" s="15" t="n">
        <v>56</v>
      </c>
      <c r="F73" s="16" t="n">
        <f aca="false">G73-SUM(B73:E73)</f>
        <v>10</v>
      </c>
      <c r="G73" s="15" t="n">
        <f aca="false">'FAM CRT'!I216</f>
        <v>101</v>
      </c>
    </row>
    <row r="74" customFormat="false" ht="12" hidden="false" customHeight="true" outlineLevel="0" collapsed="false">
      <c r="A74" s="14" t="s">
        <v>53</v>
      </c>
      <c r="B74" s="15" t="n">
        <v>24</v>
      </c>
      <c r="C74" s="15" t="n">
        <v>5</v>
      </c>
      <c r="D74" s="15" t="n">
        <v>5</v>
      </c>
      <c r="E74" s="15" t="n">
        <v>61</v>
      </c>
      <c r="F74" s="16" t="n">
        <f aca="false">G74-SUM(B74:E74)</f>
        <v>20</v>
      </c>
      <c r="G74" s="15" t="n">
        <f aca="false">'FAM CRT'!I217</f>
        <v>115</v>
      </c>
    </row>
    <row r="75" customFormat="false" ht="12" hidden="false" customHeight="true" outlineLevel="0" collapsed="false">
      <c r="A75" s="14" t="s">
        <v>55</v>
      </c>
      <c r="B75" s="15" t="n">
        <v>14</v>
      </c>
      <c r="C75" s="15" t="n">
        <v>3</v>
      </c>
      <c r="D75" s="15" t="n">
        <v>2</v>
      </c>
      <c r="E75" s="15" t="n">
        <v>16</v>
      </c>
      <c r="F75" s="16" t="n">
        <f aca="false">G75-SUM(B75:E75)</f>
        <v>3</v>
      </c>
      <c r="G75" s="15" t="n">
        <f aca="false">'FAM CRT'!I219</f>
        <v>38</v>
      </c>
    </row>
    <row r="76" customFormat="false" ht="12" hidden="false" customHeight="true" outlineLevel="0" collapsed="false">
      <c r="A76" s="14" t="s">
        <v>56</v>
      </c>
      <c r="B76" s="15" t="n">
        <v>22</v>
      </c>
      <c r="C76" s="15" t="n">
        <v>15</v>
      </c>
      <c r="D76" s="15" t="n">
        <v>3</v>
      </c>
      <c r="E76" s="15" t="n">
        <v>65</v>
      </c>
      <c r="F76" s="16" t="n">
        <f aca="false">G76-SUM(B76:E76)</f>
        <v>13</v>
      </c>
      <c r="G76" s="15" t="n">
        <f aca="false">'FAM CRT'!I220</f>
        <v>118</v>
      </c>
    </row>
    <row r="77" customFormat="false" ht="12" hidden="false" customHeight="true" outlineLevel="0" collapsed="false">
      <c r="A77" s="14" t="s">
        <v>57</v>
      </c>
      <c r="B77" s="15" t="n">
        <v>26</v>
      </c>
      <c r="C77" s="15" t="n">
        <v>2</v>
      </c>
      <c r="D77" s="15" t="n">
        <v>9</v>
      </c>
      <c r="E77" s="15" t="n">
        <v>36</v>
      </c>
      <c r="F77" s="16" t="n">
        <f aca="false">G77-SUM(B77:E77)</f>
        <v>15</v>
      </c>
      <c r="G77" s="15" t="n">
        <f aca="false">'FAM CRT'!I221</f>
        <v>88</v>
      </c>
    </row>
    <row r="78" customFormat="false" ht="12" hidden="false" customHeight="true" outlineLevel="0" collapsed="false">
      <c r="A78" s="18" t="s">
        <v>8</v>
      </c>
      <c r="B78" s="19" t="n">
        <f aca="false">SUM(B63:B77)</f>
        <v>326</v>
      </c>
      <c r="C78" s="19" t="n">
        <f aca="false">SUM(C63:C77)</f>
        <v>126</v>
      </c>
      <c r="D78" s="19" t="n">
        <f aca="false">SUM(D63:D77)</f>
        <v>71</v>
      </c>
      <c r="E78" s="19" t="n">
        <f aca="false">SUM(E63:E77)</f>
        <v>751</v>
      </c>
      <c r="F78" s="19" t="n">
        <f aca="false">SUM(F63:F77)</f>
        <v>234</v>
      </c>
      <c r="G78" s="19" t="n">
        <f aca="false">SUM(G63:G77)</f>
        <v>1508</v>
      </c>
    </row>
    <row r="79" customFormat="false" ht="12" hidden="false" customHeight="true" outlineLevel="0" collapsed="false">
      <c r="B79" s="15"/>
      <c r="C79" s="15"/>
    </row>
    <row r="80" customFormat="false" ht="12.95" hidden="false" customHeight="true" outlineLevel="0" collapsed="false">
      <c r="A80" s="13" t="s">
        <v>69</v>
      </c>
      <c r="B80" s="34"/>
      <c r="C80" s="34"/>
    </row>
    <row r="81" customFormat="false" ht="12.75" hidden="false" customHeight="false" outlineLevel="0" collapsed="false">
      <c r="A81" s="14" t="s">
        <v>20</v>
      </c>
      <c r="B81" s="15" t="n">
        <v>6</v>
      </c>
      <c r="C81" s="15" t="n">
        <v>2</v>
      </c>
      <c r="D81" s="15" t="n">
        <v>6</v>
      </c>
      <c r="E81" s="15" t="n">
        <v>25</v>
      </c>
      <c r="F81" s="16" t="n">
        <f aca="false">G81-SUM(B81:E81)</f>
        <v>9</v>
      </c>
      <c r="G81" s="16" t="n">
        <f aca="false">'FAM CRT'!I228</f>
        <v>48</v>
      </c>
    </row>
    <row r="82" customFormat="false" ht="12.75" hidden="false" customHeight="false" outlineLevel="0" collapsed="false">
      <c r="A82" s="14" t="s">
        <v>21</v>
      </c>
      <c r="B82" s="15" t="n">
        <v>4</v>
      </c>
      <c r="C82" s="15" t="n">
        <v>8</v>
      </c>
      <c r="D82" s="15" t="n">
        <v>4</v>
      </c>
      <c r="E82" s="15" t="n">
        <v>18</v>
      </c>
      <c r="F82" s="16" t="n">
        <f aca="false">G82-SUM(B82:E82)</f>
        <v>8</v>
      </c>
      <c r="G82" s="16" t="n">
        <f aca="false">'FAM CRT'!I229</f>
        <v>42</v>
      </c>
    </row>
    <row r="83" customFormat="false" ht="12.75" hidden="false" customHeight="false" outlineLevel="0" collapsed="false">
      <c r="A83" s="14" t="s">
        <v>45</v>
      </c>
      <c r="B83" s="15" t="n">
        <v>5</v>
      </c>
      <c r="C83" s="15" t="n">
        <v>1</v>
      </c>
      <c r="D83" s="15" t="n">
        <v>4</v>
      </c>
      <c r="E83" s="15" t="n">
        <v>13</v>
      </c>
      <c r="F83" s="16" t="n">
        <f aca="false">G83-SUM(B83:E83)</f>
        <v>6</v>
      </c>
      <c r="G83" s="16" t="n">
        <f aca="false">'FAM CRT'!$I$253</f>
        <v>29</v>
      </c>
    </row>
    <row r="84" customFormat="false" ht="12.75" hidden="false" customHeight="false" outlineLevel="0" collapsed="false">
      <c r="A84" s="18" t="s">
        <v>8</v>
      </c>
      <c r="B84" s="19" t="n">
        <f aca="false">SUM(B81:B83)</f>
        <v>15</v>
      </c>
      <c r="C84" s="19" t="n">
        <f aca="false">SUM(C81:C83)</f>
        <v>11</v>
      </c>
      <c r="D84" s="19" t="n">
        <f aca="false">SUM(D81:D83)</f>
        <v>14</v>
      </c>
      <c r="E84" s="19" t="n">
        <f aca="false">SUM(E81:E83)</f>
        <v>56</v>
      </c>
      <c r="F84" s="19" t="n">
        <f aca="false">SUM(F81:F83)</f>
        <v>23</v>
      </c>
      <c r="G84" s="19" t="n">
        <f aca="false">SUM(G81:G83)</f>
        <v>119</v>
      </c>
    </row>
    <row r="85" customFormat="false" ht="11.1" hidden="false" customHeight="true" outlineLevel="0" collapsed="false">
      <c r="B85" s="15"/>
      <c r="C85" s="15"/>
      <c r="D85" s="15"/>
      <c r="E85" s="15"/>
      <c r="F85" s="15"/>
      <c r="G85" s="15"/>
    </row>
    <row r="86" customFormat="false" ht="31.5" hidden="false" customHeight="false" outlineLevel="0" collapsed="false">
      <c r="A86" s="26" t="s">
        <v>204</v>
      </c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8" t="s">
        <v>16</v>
      </c>
      <c r="B87" s="35" t="n">
        <f aca="false">B7</f>
        <v>15</v>
      </c>
      <c r="C87" s="35" t="n">
        <f aca="false">C7</f>
        <v>14</v>
      </c>
      <c r="D87" s="35" t="n">
        <f aca="false">D7</f>
        <v>8</v>
      </c>
      <c r="E87" s="35" t="n">
        <f aca="false">E7</f>
        <v>36</v>
      </c>
      <c r="F87" s="35" t="n">
        <f aca="false">F7</f>
        <v>31</v>
      </c>
      <c r="G87" s="35" t="n">
        <f aca="false">G7</f>
        <v>104</v>
      </c>
    </row>
    <row r="88" customFormat="false" ht="12.75" hidden="false" customHeight="false" outlineLevel="0" collapsed="false">
      <c r="A88" s="18" t="s">
        <v>63</v>
      </c>
      <c r="B88" s="35" t="n">
        <f aca="false">B37</f>
        <v>691</v>
      </c>
      <c r="C88" s="35" t="n">
        <f aca="false">C37</f>
        <v>181</v>
      </c>
      <c r="D88" s="35" t="n">
        <f aca="false">D37</f>
        <v>101</v>
      </c>
      <c r="E88" s="35" t="n">
        <f aca="false">E37</f>
        <v>1429</v>
      </c>
      <c r="F88" s="35" t="n">
        <f aca="false">F37</f>
        <v>417</v>
      </c>
      <c r="G88" s="35" t="n">
        <f aca="false">G37</f>
        <v>2819</v>
      </c>
    </row>
    <row r="89" customFormat="false" ht="12.75" hidden="false" customHeight="false" outlineLevel="0" collapsed="false">
      <c r="A89" s="18" t="s">
        <v>65</v>
      </c>
      <c r="B89" s="35" t="n">
        <f aca="false">B49</f>
        <v>134</v>
      </c>
      <c r="C89" s="35" t="n">
        <f aca="false">C49</f>
        <v>61</v>
      </c>
      <c r="D89" s="35" t="n">
        <f aca="false">D49</f>
        <v>27</v>
      </c>
      <c r="E89" s="35" t="n">
        <f aca="false">E49</f>
        <v>246</v>
      </c>
      <c r="F89" s="35" t="n">
        <f aca="false">F49</f>
        <v>112</v>
      </c>
      <c r="G89" s="35" t="n">
        <f aca="false">G49</f>
        <v>580</v>
      </c>
    </row>
    <row r="90" customFormat="false" ht="12.75" hidden="false" customHeight="false" outlineLevel="0" collapsed="false">
      <c r="A90" s="18" t="s">
        <v>67</v>
      </c>
      <c r="B90" s="35" t="n">
        <f aca="false">B60</f>
        <v>192</v>
      </c>
      <c r="C90" s="35" t="n">
        <f aca="false">C60</f>
        <v>42</v>
      </c>
      <c r="D90" s="35" t="n">
        <f aca="false">D60</f>
        <v>96</v>
      </c>
      <c r="E90" s="35" t="n">
        <f aca="false">E60</f>
        <v>346</v>
      </c>
      <c r="F90" s="35" t="n">
        <f aca="false">F60</f>
        <v>98</v>
      </c>
      <c r="G90" s="35" t="n">
        <f aca="false">G60</f>
        <v>774</v>
      </c>
    </row>
    <row r="91" customFormat="false" ht="12.75" hidden="false" customHeight="false" outlineLevel="0" collapsed="false">
      <c r="A91" s="18" t="s">
        <v>68</v>
      </c>
      <c r="B91" s="35" t="n">
        <f aca="false">B78</f>
        <v>326</v>
      </c>
      <c r="C91" s="35" t="n">
        <f aca="false">C78</f>
        <v>126</v>
      </c>
      <c r="D91" s="35" t="n">
        <f aca="false">D78</f>
        <v>71</v>
      </c>
      <c r="E91" s="35" t="n">
        <f aca="false">E78</f>
        <v>751</v>
      </c>
      <c r="F91" s="35" t="n">
        <f aca="false">F78</f>
        <v>234</v>
      </c>
      <c r="G91" s="35" t="n">
        <f aca="false">G78</f>
        <v>1508</v>
      </c>
    </row>
    <row r="92" customFormat="false" ht="12.75" hidden="false" customHeight="false" outlineLevel="0" collapsed="false">
      <c r="A92" s="18" t="s">
        <v>69</v>
      </c>
      <c r="B92" s="35" t="n">
        <f aca="false">B84</f>
        <v>15</v>
      </c>
      <c r="C92" s="35" t="n">
        <f aca="false">C84</f>
        <v>11</v>
      </c>
      <c r="D92" s="35" t="n">
        <f aca="false">D84</f>
        <v>14</v>
      </c>
      <c r="E92" s="35" t="n">
        <f aca="false">E84</f>
        <v>56</v>
      </c>
      <c r="F92" s="35" t="n">
        <f aca="false">F84</f>
        <v>23</v>
      </c>
      <c r="G92" s="35" t="n">
        <f aca="false">G84</f>
        <v>119</v>
      </c>
    </row>
    <row r="93" customFormat="false" ht="12.75" hidden="false" customHeight="false" outlineLevel="0" collapsed="false">
      <c r="A93" s="18" t="s">
        <v>189</v>
      </c>
      <c r="B93" s="36" t="n">
        <f aca="false">SUM(B87:B92)</f>
        <v>1373</v>
      </c>
      <c r="C93" s="36" t="n">
        <f aca="false">SUM(C87:C92)</f>
        <v>435</v>
      </c>
      <c r="D93" s="36" t="n">
        <f aca="false">SUM(D87:D92)</f>
        <v>317</v>
      </c>
      <c r="E93" s="36" t="n">
        <f aca="false">SUM(E87:E92)</f>
        <v>2864</v>
      </c>
      <c r="F93" s="36" t="n">
        <f aca="false">SUM(F87:F92)</f>
        <v>915</v>
      </c>
      <c r="G93" s="36" t="n">
        <f aca="false">SUM(G87:G92)</f>
        <v>5904</v>
      </c>
    </row>
    <row r="94" customFormat="false" ht="12.75" hidden="false" customHeight="false" outlineLevel="0" collapsed="false">
      <c r="D94" s="15"/>
      <c r="E94" s="15"/>
      <c r="F94" s="15"/>
      <c r="G94" s="15"/>
    </row>
    <row r="95" customFormat="false" ht="12.75" hidden="false" customHeight="false" outlineLevel="0" collapsed="false">
      <c r="D95" s="15"/>
      <c r="E95" s="15"/>
      <c r="F95" s="15"/>
      <c r="G95" s="15"/>
    </row>
    <row r="96" customFormat="false" ht="12.75" hidden="false" customHeight="false" outlineLevel="0" collapsed="false">
      <c r="D96" s="15"/>
      <c r="E96" s="15"/>
      <c r="F96" s="15"/>
      <c r="G96" s="15"/>
    </row>
    <row r="97" customFormat="false" ht="12.75" hidden="false" customHeight="false" outlineLevel="0" collapsed="false">
      <c r="D97" s="15"/>
      <c r="E97" s="15"/>
      <c r="F97" s="15"/>
      <c r="G97" s="15"/>
    </row>
    <row r="98" customFormat="false" ht="12.75" hidden="false" customHeight="false" outlineLevel="0" collapsed="false">
      <c r="D98" s="15"/>
      <c r="E98" s="15"/>
      <c r="F98" s="15"/>
      <c r="G98" s="15"/>
    </row>
    <row r="99" customFormat="false" ht="12.75" hidden="false" customHeight="false" outlineLevel="0" collapsed="false">
      <c r="D99" s="15"/>
      <c r="E99" s="15"/>
      <c r="F99" s="15"/>
      <c r="G99" s="15"/>
    </row>
    <row r="100" customFormat="false" ht="12.75" hidden="false" customHeight="false" outlineLevel="0" collapsed="false">
      <c r="D100" s="15"/>
      <c r="E100" s="15"/>
      <c r="F100" s="15"/>
      <c r="G100" s="15"/>
    </row>
    <row r="101" customFormat="false" ht="12.75" hidden="false" customHeight="false" outlineLevel="0" collapsed="false">
      <c r="D101" s="15"/>
      <c r="E101" s="15"/>
      <c r="F101" s="15"/>
      <c r="G101" s="15"/>
    </row>
    <row r="102" customFormat="false" ht="12.75" hidden="false" customHeight="false" outlineLevel="0" collapsed="false">
      <c r="D102" s="15"/>
      <c r="E102" s="15"/>
      <c r="F102" s="15"/>
      <c r="G102" s="15"/>
    </row>
    <row r="103" customFormat="false" ht="12.75" hidden="false" customHeight="false" outlineLevel="0" collapsed="false">
      <c r="D103" s="15"/>
      <c r="E103" s="15"/>
      <c r="F103" s="15"/>
      <c r="G103" s="15"/>
    </row>
    <row r="104" customFormat="false" ht="12.75" hidden="false" customHeight="false" outlineLevel="0" collapsed="false">
      <c r="D104" s="15"/>
      <c r="E104" s="15"/>
      <c r="F104" s="15"/>
      <c r="G104" s="15"/>
    </row>
    <row r="105" customFormat="false" ht="12.75" hidden="false" customHeight="false" outlineLevel="0" collapsed="false">
      <c r="D105" s="15"/>
      <c r="E105" s="15"/>
      <c r="F105" s="15"/>
      <c r="G105" s="15"/>
    </row>
    <row r="106" customFormat="false" ht="12.75" hidden="false" customHeight="false" outlineLevel="0" collapsed="false">
      <c r="D106" s="15"/>
      <c r="E106" s="15"/>
      <c r="F106" s="15"/>
      <c r="G106" s="15"/>
    </row>
    <row r="107" customFormat="false" ht="12.75" hidden="false" customHeight="false" outlineLevel="0" collapsed="false">
      <c r="D107" s="15"/>
      <c r="E107" s="15"/>
      <c r="F107" s="15"/>
      <c r="G107" s="15"/>
    </row>
    <row r="108" customFormat="false" ht="12.75" hidden="false" customHeight="false" outlineLevel="0" collapsed="false">
      <c r="D108" s="15"/>
      <c r="E108" s="15"/>
      <c r="F108" s="15"/>
      <c r="G108" s="15"/>
    </row>
    <row r="109" customFormat="false" ht="12.75" hidden="false" customHeight="false" outlineLevel="0" collapsed="false">
      <c r="D109" s="15"/>
      <c r="E109" s="15"/>
      <c r="F109" s="15"/>
      <c r="G109" s="15"/>
    </row>
    <row r="110" customFormat="false" ht="12.75" hidden="false" customHeight="false" outlineLevel="0" collapsed="false">
      <c r="D110" s="15"/>
      <c r="E110" s="15"/>
      <c r="F110" s="15"/>
      <c r="G110" s="15"/>
    </row>
    <row r="111" customFormat="false" ht="12.75" hidden="false" customHeight="false" outlineLevel="0" collapsed="false">
      <c r="D111" s="15"/>
      <c r="E111" s="15"/>
      <c r="F111" s="15"/>
      <c r="G111" s="15"/>
    </row>
    <row r="112" customFormat="false" ht="12.75" hidden="false" customHeight="false" outlineLevel="0" collapsed="false">
      <c r="D112" s="15"/>
      <c r="E112" s="15"/>
      <c r="F112" s="15"/>
      <c r="G112" s="15"/>
    </row>
    <row r="113" customFormat="false" ht="12.75" hidden="false" customHeight="false" outlineLevel="0" collapsed="false">
      <c r="D113" s="15"/>
      <c r="E113" s="15"/>
      <c r="F113" s="15"/>
      <c r="G113" s="15"/>
    </row>
    <row r="114" customFormat="false" ht="12.75" hidden="false" customHeight="false" outlineLevel="0" collapsed="false">
      <c r="D114" s="15"/>
      <c r="E114" s="15"/>
      <c r="F114" s="15"/>
      <c r="G114" s="15"/>
    </row>
    <row r="115" customFormat="false" ht="12.75" hidden="false" customHeight="false" outlineLevel="0" collapsed="false">
      <c r="D115" s="15"/>
      <c r="E115" s="15"/>
      <c r="F115" s="15"/>
      <c r="G115" s="15"/>
    </row>
    <row r="116" customFormat="false" ht="12.75" hidden="false" customHeight="false" outlineLevel="0" collapsed="false">
      <c r="D116" s="15"/>
      <c r="E116" s="15"/>
      <c r="F116" s="15"/>
      <c r="G116" s="15"/>
    </row>
    <row r="117" customFormat="false" ht="12.75" hidden="false" customHeight="false" outlineLevel="0" collapsed="false">
      <c r="D117" s="15"/>
      <c r="E117" s="15"/>
      <c r="F117" s="15"/>
      <c r="G117" s="15"/>
    </row>
    <row r="118" customFormat="false" ht="12.75" hidden="false" customHeight="false" outlineLevel="0" collapsed="false">
      <c r="D118" s="15"/>
      <c r="E118" s="15"/>
      <c r="F118" s="15"/>
      <c r="G118" s="15"/>
    </row>
    <row r="119" customFormat="false" ht="12.75" hidden="false" customHeight="false" outlineLevel="0" collapsed="false">
      <c r="D119" s="15"/>
      <c r="E119" s="15"/>
      <c r="F119" s="15"/>
      <c r="G119" s="15"/>
    </row>
    <row r="120" customFormat="false" ht="12.75" hidden="false" customHeight="false" outlineLevel="0" collapsed="false">
      <c r="D120" s="15"/>
      <c r="E120" s="15"/>
      <c r="F120" s="15"/>
      <c r="G120" s="15"/>
    </row>
    <row r="121" customFormat="false" ht="12.75" hidden="false" customHeight="false" outlineLevel="0" collapsed="false">
      <c r="D121" s="15"/>
      <c r="E121" s="15"/>
      <c r="F121" s="15"/>
      <c r="G121" s="15"/>
    </row>
    <row r="122" customFormat="false" ht="12.75" hidden="false" customHeight="false" outlineLevel="0" collapsed="false">
      <c r="D122" s="15"/>
      <c r="E122" s="15"/>
      <c r="F122" s="15"/>
      <c r="G122" s="15"/>
    </row>
    <row r="123" customFormat="false" ht="12.75" hidden="false" customHeight="false" outlineLevel="0" collapsed="false">
      <c r="D123" s="15"/>
      <c r="E123" s="15"/>
      <c r="F123" s="15"/>
      <c r="G123" s="15"/>
    </row>
    <row r="124" customFormat="false" ht="12.75" hidden="false" customHeight="false" outlineLevel="0" collapsed="false">
      <c r="D124" s="15"/>
      <c r="E124" s="15"/>
      <c r="F124" s="15"/>
      <c r="G124" s="15"/>
    </row>
    <row r="125" customFormat="false" ht="12.75" hidden="false" customHeight="false" outlineLevel="0" collapsed="false">
      <c r="D125" s="15"/>
      <c r="E125" s="15"/>
      <c r="F125" s="15"/>
      <c r="G125" s="15"/>
    </row>
    <row r="126" customFormat="false" ht="12.75" hidden="false" customHeight="false" outlineLevel="0" collapsed="false">
      <c r="D126" s="15"/>
      <c r="E126" s="15"/>
      <c r="F126" s="15"/>
      <c r="G126" s="15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47" hidden="false" customHeight="true" outlineLevel="0" collapsed="false">
      <c r="A1" s="2" t="s">
        <v>205</v>
      </c>
      <c r="B1" s="3" t="s">
        <v>206</v>
      </c>
      <c r="C1" s="3" t="s">
        <v>207</v>
      </c>
      <c r="D1" s="3" t="s">
        <v>208</v>
      </c>
      <c r="E1" s="4" t="s">
        <v>184</v>
      </c>
      <c r="F1" s="5" t="s">
        <v>8</v>
      </c>
    </row>
    <row r="2" s="9" customFormat="true" ht="11.25" hidden="false" customHeight="true" outlineLevel="0" collapsed="false">
      <c r="A2" s="7" t="n">
        <v>2001</v>
      </c>
      <c r="B2" s="8" t="s">
        <v>185</v>
      </c>
      <c r="C2" s="8" t="s">
        <v>186</v>
      </c>
      <c r="D2" s="8" t="s">
        <v>201</v>
      </c>
      <c r="E2" s="8"/>
      <c r="F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16</v>
      </c>
      <c r="B4" s="1"/>
      <c r="C4" s="1"/>
      <c r="D4" s="15"/>
      <c r="E4" s="15"/>
    </row>
    <row r="5" customFormat="false" ht="12.75" hidden="false" customHeight="true" outlineLevel="0" collapsed="false">
      <c r="A5" s="14" t="s">
        <v>17</v>
      </c>
      <c r="B5" s="15" t="n">
        <v>3</v>
      </c>
      <c r="C5" s="15" t="n">
        <v>1</v>
      </c>
      <c r="D5" s="15" t="n">
        <v>2</v>
      </c>
      <c r="E5" s="15" t="n">
        <f aca="false">F5-SUM(B5:D5)</f>
        <v>0</v>
      </c>
      <c r="F5" s="15" t="n">
        <f aca="false">'FAM CRT'!$I$6</f>
        <v>6</v>
      </c>
    </row>
    <row r="6" customFormat="false" ht="12.75" hidden="false" customHeight="true" outlineLevel="0" collapsed="false">
      <c r="A6" s="14" t="s">
        <v>21</v>
      </c>
      <c r="B6" s="15" t="n">
        <v>69</v>
      </c>
      <c r="C6" s="15" t="n">
        <v>28</v>
      </c>
      <c r="D6" s="15" t="n">
        <v>44</v>
      </c>
      <c r="E6" s="15" t="n">
        <f aca="false">F6-SUM(B6:D6)</f>
        <v>4</v>
      </c>
      <c r="F6" s="15" t="n">
        <f aca="false">'FAM CRT'!$I$10</f>
        <v>145</v>
      </c>
    </row>
    <row r="7" customFormat="false" ht="12.75" hidden="false" customHeight="true" outlineLevel="0" collapsed="false">
      <c r="A7" s="14" t="s">
        <v>24</v>
      </c>
      <c r="B7" s="15" t="n">
        <v>52</v>
      </c>
      <c r="C7" s="15" t="n">
        <v>56</v>
      </c>
      <c r="D7" s="15" t="n">
        <v>21</v>
      </c>
      <c r="E7" s="15" t="n">
        <f aca="false">F7-SUM(B7:D7)</f>
        <v>6</v>
      </c>
      <c r="F7" s="15" t="n">
        <f aca="false">'FAM CRT'!I13</f>
        <v>135</v>
      </c>
    </row>
    <row r="8" customFormat="false" ht="12.75" hidden="false" customHeight="true" outlineLevel="0" collapsed="false">
      <c r="A8" s="14" t="s">
        <v>25</v>
      </c>
      <c r="B8" s="15" t="n">
        <v>47</v>
      </c>
      <c r="C8" s="15" t="n">
        <v>77</v>
      </c>
      <c r="D8" s="15" t="n">
        <v>22</v>
      </c>
      <c r="E8" s="15" t="n">
        <f aca="false">F8-SUM(B8:D8)</f>
        <v>9</v>
      </c>
      <c r="F8" s="15" t="n">
        <f aca="false">'FAM CRT'!I14</f>
        <v>155</v>
      </c>
    </row>
    <row r="9" customFormat="false" ht="12.75" hidden="false" customHeight="true" outlineLevel="0" collapsed="false">
      <c r="A9" s="14" t="s">
        <v>26</v>
      </c>
      <c r="B9" s="15" t="n">
        <v>33</v>
      </c>
      <c r="C9" s="15" t="n">
        <v>33</v>
      </c>
      <c r="D9" s="15" t="n">
        <v>16</v>
      </c>
      <c r="E9" s="15" t="n">
        <f aca="false">F9-SUM(B9:D9)</f>
        <v>9</v>
      </c>
      <c r="F9" s="15" t="n">
        <f aca="false">'FAM CRT'!I15</f>
        <v>91</v>
      </c>
    </row>
    <row r="10" customFormat="false" ht="12.75" hidden="false" customHeight="true" outlineLevel="0" collapsed="false">
      <c r="A10" s="14" t="s">
        <v>28</v>
      </c>
      <c r="B10" s="15" t="n">
        <v>68</v>
      </c>
      <c r="C10" s="15" t="n">
        <v>38</v>
      </c>
      <c r="D10" s="15" t="n">
        <v>35</v>
      </c>
      <c r="E10" s="15" t="n">
        <f aca="false">F10-SUM(B10:D10)</f>
        <v>10</v>
      </c>
      <c r="F10" s="15" t="n">
        <f aca="false">'FAM CRT'!I17</f>
        <v>151</v>
      </c>
    </row>
    <row r="11" customFormat="false" ht="12.75" hidden="false" customHeight="true" outlineLevel="0" collapsed="false">
      <c r="A11" s="14" t="s">
        <v>29</v>
      </c>
      <c r="B11" s="15" t="n">
        <v>51</v>
      </c>
      <c r="C11" s="15" t="n">
        <v>16</v>
      </c>
      <c r="D11" s="15" t="n">
        <v>17</v>
      </c>
      <c r="E11" s="15" t="n">
        <f aca="false">F11-SUM(B11:D11)</f>
        <v>3</v>
      </c>
      <c r="F11" s="15" t="n">
        <f aca="false">'FAM CRT'!I18</f>
        <v>87</v>
      </c>
    </row>
    <row r="12" customFormat="false" ht="12.75" hidden="false" customHeight="true" outlineLevel="0" collapsed="false">
      <c r="A12" s="14" t="s">
        <v>32</v>
      </c>
      <c r="B12" s="15" t="n">
        <v>46</v>
      </c>
      <c r="C12" s="15" t="n">
        <v>27</v>
      </c>
      <c r="D12" s="15" t="n">
        <v>28</v>
      </c>
      <c r="E12" s="15" t="n">
        <f aca="false">F12-SUM(B12:D12)</f>
        <v>4</v>
      </c>
      <c r="F12" s="15" t="n">
        <f aca="false">'FAM CRT'!I21</f>
        <v>105</v>
      </c>
    </row>
    <row r="13" customFormat="false" ht="12.75" hidden="false" customHeight="true" outlineLevel="0" collapsed="false">
      <c r="A13" s="14" t="s">
        <v>33</v>
      </c>
      <c r="B13" s="15" t="n">
        <v>6</v>
      </c>
      <c r="C13" s="15" t="n">
        <v>4</v>
      </c>
      <c r="D13" s="15" t="n">
        <v>1</v>
      </c>
      <c r="E13" s="15" t="n">
        <f aca="false">F13-SUM(B13:D13)</f>
        <v>1</v>
      </c>
      <c r="F13" s="15" t="n">
        <f aca="false">'FAM CRT'!I22</f>
        <v>12</v>
      </c>
    </row>
    <row r="14" customFormat="false" ht="12.75" hidden="false" customHeight="true" outlineLevel="0" collapsed="false">
      <c r="A14" s="14" t="s">
        <v>34</v>
      </c>
      <c r="B14" s="15" t="n">
        <v>48</v>
      </c>
      <c r="C14" s="15" t="n">
        <v>26</v>
      </c>
      <c r="D14" s="15" t="n">
        <v>12</v>
      </c>
      <c r="E14" s="15" t="n">
        <f aca="false">F14-SUM(B14:D14)</f>
        <v>18</v>
      </c>
      <c r="F14" s="15" t="n">
        <f aca="false">'FAM CRT'!I23</f>
        <v>104</v>
      </c>
    </row>
    <row r="15" customFormat="false" ht="12.75" hidden="false" customHeight="true" outlineLevel="0" collapsed="false">
      <c r="A15" s="14" t="s">
        <v>35</v>
      </c>
      <c r="B15" s="15" t="n">
        <v>55</v>
      </c>
      <c r="C15" s="15" t="n">
        <v>35</v>
      </c>
      <c r="D15" s="15" t="n">
        <v>52</v>
      </c>
      <c r="E15" s="15" t="n">
        <f aca="false">F15-SUM(B15:D15)</f>
        <v>4</v>
      </c>
      <c r="F15" s="15" t="n">
        <f aca="false">'FAM CRT'!I24</f>
        <v>146</v>
      </c>
    </row>
    <row r="16" customFormat="false" ht="12.75" hidden="false" customHeight="true" outlineLevel="0" collapsed="false">
      <c r="A16" s="14" t="s">
        <v>36</v>
      </c>
      <c r="B16" s="15" t="n">
        <v>35</v>
      </c>
      <c r="C16" s="15" t="n">
        <v>22</v>
      </c>
      <c r="D16" s="15" t="n">
        <v>39</v>
      </c>
      <c r="E16" s="15" t="n">
        <f aca="false">F16-SUM(B16:D16)</f>
        <v>6</v>
      </c>
      <c r="F16" s="15" t="n">
        <f aca="false">'FAM CRT'!I25</f>
        <v>102</v>
      </c>
    </row>
    <row r="17" customFormat="false" ht="12.75" hidden="false" customHeight="true" outlineLevel="0" collapsed="false">
      <c r="A17" s="14" t="s">
        <v>38</v>
      </c>
      <c r="B17" s="15" t="n">
        <v>49</v>
      </c>
      <c r="C17" s="15" t="n">
        <v>17</v>
      </c>
      <c r="D17" s="15" t="n">
        <v>26</v>
      </c>
      <c r="E17" s="15" t="n">
        <f aca="false">F17-SUM(B17:D17)</f>
        <v>4</v>
      </c>
      <c r="F17" s="15" t="n">
        <f aca="false">'FAM CRT'!$I$27</f>
        <v>96</v>
      </c>
    </row>
    <row r="18" customFormat="false" ht="12.75" hidden="false" customHeight="true" outlineLevel="0" collapsed="false">
      <c r="A18" s="14" t="s">
        <v>40</v>
      </c>
      <c r="B18" s="15" t="n">
        <v>31</v>
      </c>
      <c r="C18" s="15" t="n">
        <v>40</v>
      </c>
      <c r="D18" s="15" t="n">
        <v>15</v>
      </c>
      <c r="E18" s="15" t="n">
        <f aca="false">F18-SUM(B18:D18)</f>
        <v>6</v>
      </c>
      <c r="F18" s="15" t="n">
        <f aca="false">'FAM CRT'!I29</f>
        <v>92</v>
      </c>
    </row>
    <row r="19" customFormat="false" ht="12.75" hidden="false" customHeight="true" outlineLevel="0" collapsed="false">
      <c r="A19" s="14" t="s">
        <v>41</v>
      </c>
      <c r="B19" s="15" t="n">
        <v>52</v>
      </c>
      <c r="C19" s="15" t="n">
        <v>31</v>
      </c>
      <c r="D19" s="15" t="n">
        <v>30</v>
      </c>
      <c r="E19" s="15" t="n">
        <f aca="false">F19-SUM(B19:D19)</f>
        <v>6</v>
      </c>
      <c r="F19" s="15" t="n">
        <f aca="false">'FAM CRT'!I30</f>
        <v>119</v>
      </c>
    </row>
    <row r="20" customFormat="false" ht="12.75" hidden="false" customHeight="true" outlineLevel="0" collapsed="false">
      <c r="A20" s="14" t="s">
        <v>45</v>
      </c>
      <c r="B20" s="15" t="n">
        <v>66</v>
      </c>
      <c r="C20" s="15" t="n">
        <v>25</v>
      </c>
      <c r="D20" s="15" t="n">
        <v>48</v>
      </c>
      <c r="E20" s="15" t="n">
        <f aca="false">F20-SUM(B20:D20)</f>
        <v>4</v>
      </c>
      <c r="F20" s="15" t="n">
        <f aca="false">'FAM CRT'!I34</f>
        <v>143</v>
      </c>
    </row>
    <row r="21" customFormat="false" ht="12.75" hidden="false" customHeight="true" outlineLevel="0" collapsed="false">
      <c r="A21" s="14" t="s">
        <v>46</v>
      </c>
      <c r="B21" s="15" t="n">
        <v>62</v>
      </c>
      <c r="C21" s="15" t="n">
        <v>29</v>
      </c>
      <c r="D21" s="15" t="n">
        <v>47</v>
      </c>
      <c r="E21" s="15" t="n">
        <f aca="false">F21-SUM(B21:D21)</f>
        <v>3</v>
      </c>
      <c r="F21" s="15" t="n">
        <f aca="false">'FAM CRT'!I35</f>
        <v>141</v>
      </c>
    </row>
    <row r="22" customFormat="false" ht="12.75" hidden="false" customHeight="true" outlineLevel="0" collapsed="false">
      <c r="A22" s="14" t="s">
        <v>48</v>
      </c>
      <c r="B22" s="15" t="n">
        <v>3</v>
      </c>
      <c r="C22" s="15" t="n">
        <v>2</v>
      </c>
      <c r="D22" s="15" t="n">
        <v>1</v>
      </c>
      <c r="E22" s="15" t="n">
        <f aca="false">F22-SUM(B22:D22)</f>
        <v>0</v>
      </c>
      <c r="F22" s="15" t="n">
        <f aca="false">'FAM CRT'!$I$37</f>
        <v>6</v>
      </c>
    </row>
    <row r="23" customFormat="false" ht="12.75" hidden="false" customHeight="true" outlineLevel="0" collapsed="false">
      <c r="A23" s="14" t="s">
        <v>50</v>
      </c>
      <c r="B23" s="15" t="n">
        <v>58</v>
      </c>
      <c r="C23" s="15" t="n">
        <v>38</v>
      </c>
      <c r="D23" s="15" t="n">
        <v>24</v>
      </c>
      <c r="E23" s="15" t="n">
        <f aca="false">F23-SUM(B23:D23)</f>
        <v>6</v>
      </c>
      <c r="F23" s="15" t="n">
        <f aca="false">'FAM CRT'!I39</f>
        <v>126</v>
      </c>
    </row>
    <row r="24" customFormat="false" ht="12.75" hidden="false" customHeight="true" outlineLevel="0" collapsed="false">
      <c r="A24" s="14" t="s">
        <v>51</v>
      </c>
      <c r="B24" s="15" t="n">
        <v>24</v>
      </c>
      <c r="C24" s="15" t="n">
        <v>10</v>
      </c>
      <c r="D24" s="15" t="n">
        <v>13</v>
      </c>
      <c r="E24" s="15" t="n">
        <f aca="false">F24-SUM(B24:D24)</f>
        <v>2</v>
      </c>
      <c r="F24" s="15" t="n">
        <f aca="false">'FAM CRT'!I40</f>
        <v>49</v>
      </c>
    </row>
    <row r="25" customFormat="false" ht="12.75" hidden="false" customHeight="true" outlineLevel="0" collapsed="false">
      <c r="A25" s="14" t="s">
        <v>52</v>
      </c>
      <c r="B25" s="15" t="n">
        <v>70</v>
      </c>
      <c r="C25" s="15" t="n">
        <v>34</v>
      </c>
      <c r="D25" s="15" t="n">
        <v>52</v>
      </c>
      <c r="E25" s="15" t="n">
        <f aca="false">F25-SUM(B25:D25)</f>
        <v>3</v>
      </c>
      <c r="F25" s="15" t="n">
        <f aca="false">'FAM CRT'!I41</f>
        <v>159</v>
      </c>
    </row>
    <row r="26" customFormat="false" ht="12.75" hidden="false" customHeight="true" outlineLevel="0" collapsed="false">
      <c r="A26" s="14" t="s">
        <v>53</v>
      </c>
      <c r="B26" s="15" t="n">
        <v>33</v>
      </c>
      <c r="C26" s="15" t="n">
        <v>31</v>
      </c>
      <c r="D26" s="15" t="n">
        <v>20</v>
      </c>
      <c r="E26" s="15" t="n">
        <f aca="false">F26-SUM(B26:D26)</f>
        <v>8</v>
      </c>
      <c r="F26" s="15" t="n">
        <f aca="false">'FAM CRT'!I42</f>
        <v>92</v>
      </c>
    </row>
    <row r="27" customFormat="false" ht="12.75" hidden="false" customHeight="true" outlineLevel="0" collapsed="false">
      <c r="A27" s="14" t="s">
        <v>55</v>
      </c>
      <c r="B27" s="15" t="n">
        <v>27</v>
      </c>
      <c r="C27" s="15" t="n">
        <v>18</v>
      </c>
      <c r="D27" s="15" t="n">
        <v>8</v>
      </c>
      <c r="E27" s="15" t="n">
        <f aca="false">F27-SUM(B27:D27)</f>
        <v>7</v>
      </c>
      <c r="F27" s="15" t="n">
        <f aca="false">'FAM CRT'!I44</f>
        <v>60</v>
      </c>
    </row>
    <row r="28" customFormat="false" ht="12.75" hidden="false" customHeight="true" outlineLevel="0" collapsed="false">
      <c r="A28" s="14" t="s">
        <v>56</v>
      </c>
      <c r="B28" s="15" t="n">
        <v>25</v>
      </c>
      <c r="C28" s="15" t="n">
        <v>11</v>
      </c>
      <c r="D28" s="15" t="n">
        <v>8</v>
      </c>
      <c r="E28" s="15" t="n">
        <f aca="false">F28-SUM(B28:D28)</f>
        <v>2</v>
      </c>
      <c r="F28" s="15" t="n">
        <f aca="false">'FAM CRT'!I45</f>
        <v>46</v>
      </c>
    </row>
    <row r="29" customFormat="false" ht="12.75" hidden="false" customHeight="true" outlineLevel="0" collapsed="false">
      <c r="A29" s="14" t="s">
        <v>61</v>
      </c>
      <c r="B29" s="15" t="n">
        <v>5</v>
      </c>
      <c r="C29" s="15" t="n">
        <v>2</v>
      </c>
      <c r="D29" s="15" t="n">
        <v>3</v>
      </c>
      <c r="E29" s="15" t="n">
        <f aca="false">F29-SUM(B29:D29)</f>
        <v>0</v>
      </c>
      <c r="F29" s="15" t="n">
        <f aca="false">'FAM CRT'!$I$50</f>
        <v>10</v>
      </c>
    </row>
    <row r="30" customFormat="false" ht="12.75" hidden="false" customHeight="false" outlineLevel="0" collapsed="false">
      <c r="A30" s="18" t="s">
        <v>8</v>
      </c>
      <c r="B30" s="19" t="n">
        <f aca="false">SUM(B5:B29)</f>
        <v>1018</v>
      </c>
      <c r="C30" s="19" t="n">
        <f aca="false">SUM(C5:C29)</f>
        <v>651</v>
      </c>
      <c r="D30" s="19" t="n">
        <f aca="false">SUM(D5:D29)</f>
        <v>584</v>
      </c>
      <c r="E30" s="19" t="n">
        <f aca="false">SUM(E5:E29)</f>
        <v>125</v>
      </c>
      <c r="F30" s="19" t="n">
        <f aca="false">SUM(F5:F29)</f>
        <v>2378</v>
      </c>
    </row>
    <row r="31" customFormat="false" ht="12.75" hidden="false" customHeight="false" outlineLevel="0" collapsed="false">
      <c r="B31" s="34"/>
      <c r="C31" s="34"/>
      <c r="D31" s="15"/>
      <c r="E31" s="15"/>
      <c r="F31" s="15"/>
    </row>
    <row r="32" customFormat="false" ht="15.75" hidden="false" customHeight="false" outlineLevel="0" collapsed="false">
      <c r="A32" s="13" t="s">
        <v>63</v>
      </c>
      <c r="B32" s="34"/>
      <c r="C32" s="34"/>
      <c r="D32" s="15"/>
      <c r="E32" s="15"/>
      <c r="F32" s="15"/>
    </row>
    <row r="33" customFormat="false" ht="12.75" hidden="false" customHeight="false" outlineLevel="0" collapsed="false">
      <c r="A33" s="14" t="s">
        <v>24</v>
      </c>
      <c r="B33" s="15" t="n">
        <v>25</v>
      </c>
      <c r="C33" s="15" t="n">
        <v>42</v>
      </c>
      <c r="D33" s="15" t="n">
        <v>8</v>
      </c>
      <c r="E33" s="15" t="n">
        <f aca="false">F33-SUM(B33:D33)</f>
        <v>34</v>
      </c>
      <c r="F33" s="15" t="n">
        <f aca="false">'FAM CRT'!I62</f>
        <v>109</v>
      </c>
    </row>
    <row r="34" customFormat="false" ht="12.75" hidden="false" customHeight="false" outlineLevel="0" collapsed="false">
      <c r="A34" s="14" t="s">
        <v>25</v>
      </c>
      <c r="B34" s="15" t="n">
        <v>2</v>
      </c>
      <c r="C34" s="15" t="n">
        <v>3</v>
      </c>
      <c r="D34" s="15" t="n">
        <v>0</v>
      </c>
      <c r="E34" s="15" t="n">
        <f aca="false">F34-SUM(B34:D34)</f>
        <v>3</v>
      </c>
      <c r="F34" s="15" t="n">
        <f aca="false">'FAM CRT'!I63</f>
        <v>8</v>
      </c>
    </row>
    <row r="35" customFormat="false" ht="12.75" hidden="false" customHeight="false" outlineLevel="0" collapsed="false">
      <c r="A35" s="14" t="s">
        <v>26</v>
      </c>
      <c r="B35" s="15" t="n">
        <v>22</v>
      </c>
      <c r="C35" s="15" t="n">
        <v>33</v>
      </c>
      <c r="D35" s="15" t="n">
        <v>4</v>
      </c>
      <c r="E35" s="15" t="n">
        <f aca="false">F35-SUM(B35:D35)</f>
        <v>11</v>
      </c>
      <c r="F35" s="15" t="n">
        <f aca="false">'FAM CRT'!I64</f>
        <v>70</v>
      </c>
    </row>
    <row r="36" customFormat="false" ht="12.75" hidden="false" customHeight="false" outlineLevel="0" collapsed="false">
      <c r="A36" s="14" t="s">
        <v>27</v>
      </c>
      <c r="B36" s="15" t="n">
        <v>20</v>
      </c>
      <c r="C36" s="15" t="n">
        <v>33</v>
      </c>
      <c r="D36" s="15" t="n">
        <v>10</v>
      </c>
      <c r="E36" s="15" t="n">
        <f aca="false">F36-SUM(B36:D36)</f>
        <v>13</v>
      </c>
      <c r="F36" s="15" t="n">
        <f aca="false">'FAM CRT'!I65</f>
        <v>76</v>
      </c>
    </row>
    <row r="37" customFormat="false" ht="12.75" hidden="false" customHeight="false" outlineLevel="0" collapsed="false">
      <c r="A37" s="14" t="s">
        <v>33</v>
      </c>
      <c r="B37" s="15" t="n">
        <v>33</v>
      </c>
      <c r="C37" s="15" t="n">
        <v>31</v>
      </c>
      <c r="D37" s="15" t="n">
        <v>5</v>
      </c>
      <c r="E37" s="15" t="n">
        <f aca="false">F37-SUM(B37:D37)</f>
        <v>21</v>
      </c>
      <c r="F37" s="15" t="n">
        <f aca="false">'FAM CRT'!$I$71</f>
        <v>90</v>
      </c>
    </row>
    <row r="38" customFormat="false" ht="12.75" hidden="false" customHeight="false" outlineLevel="0" collapsed="false">
      <c r="A38" s="14" t="s">
        <v>35</v>
      </c>
      <c r="B38" s="15" t="n">
        <v>0</v>
      </c>
      <c r="C38" s="15" t="n">
        <v>5</v>
      </c>
      <c r="D38" s="15" t="n">
        <v>0</v>
      </c>
      <c r="E38" s="15" t="n">
        <f aca="false">F38-SUM(B38:D38)</f>
        <v>1</v>
      </c>
      <c r="F38" s="15" t="n">
        <f aca="false">'FAM CRT'!$I$73</f>
        <v>6</v>
      </c>
    </row>
    <row r="39" customFormat="false" ht="12.75" hidden="false" customHeight="false" outlineLevel="0" collapsed="false">
      <c r="A39" s="14" t="s">
        <v>37</v>
      </c>
      <c r="B39" s="15" t="n">
        <v>3</v>
      </c>
      <c r="C39" s="15" t="n">
        <v>8</v>
      </c>
      <c r="D39" s="15" t="n">
        <v>0</v>
      </c>
      <c r="E39" s="15" t="n">
        <f aca="false">F39-SUM(B39:D39)</f>
        <v>3</v>
      </c>
      <c r="F39" s="15" t="n">
        <f aca="false">'FAM CRT'!$I$75</f>
        <v>14</v>
      </c>
    </row>
    <row r="40" customFormat="false" ht="12.75" hidden="false" customHeight="false" outlineLevel="0" collapsed="false">
      <c r="A40" s="14" t="s">
        <v>51</v>
      </c>
      <c r="B40" s="15" t="n">
        <v>27</v>
      </c>
      <c r="C40" s="15" t="n">
        <v>27</v>
      </c>
      <c r="D40" s="15" t="n">
        <v>6</v>
      </c>
      <c r="E40" s="15" t="n">
        <f aca="false">F40-SUM(B40:D40)</f>
        <v>10</v>
      </c>
      <c r="F40" s="15" t="n">
        <f aca="false">'FAM CRT'!$I$89</f>
        <v>70</v>
      </c>
    </row>
    <row r="41" customFormat="false" ht="12.75" hidden="false" customHeight="false" outlineLevel="0" collapsed="false">
      <c r="A41" s="14" t="s">
        <v>57</v>
      </c>
      <c r="B41" s="15" t="n">
        <v>16</v>
      </c>
      <c r="C41" s="15" t="n">
        <v>22</v>
      </c>
      <c r="D41" s="15" t="n">
        <v>15</v>
      </c>
      <c r="E41" s="15" t="n">
        <f aca="false">F41-SUM(B41:D41)</f>
        <v>7</v>
      </c>
      <c r="F41" s="15" t="n">
        <f aca="false">'FAM CRT'!I96</f>
        <v>60</v>
      </c>
    </row>
    <row r="42" customFormat="false" ht="12.75" hidden="false" customHeight="false" outlineLevel="0" collapsed="false">
      <c r="A42" s="14" t="s">
        <v>58</v>
      </c>
      <c r="B42" s="15" t="n">
        <v>25</v>
      </c>
      <c r="C42" s="15" t="n">
        <v>25</v>
      </c>
      <c r="D42" s="15" t="n">
        <v>11</v>
      </c>
      <c r="E42" s="15" t="n">
        <f aca="false">F42-SUM(B42:D42)</f>
        <v>7</v>
      </c>
      <c r="F42" s="15" t="n">
        <f aca="false">'FAM CRT'!I97</f>
        <v>68</v>
      </c>
    </row>
    <row r="43" customFormat="false" ht="12.75" hidden="false" customHeight="false" outlineLevel="0" collapsed="false">
      <c r="A43" s="18" t="s">
        <v>8</v>
      </c>
      <c r="B43" s="19" t="n">
        <f aca="false">SUM(B33:B42)</f>
        <v>173</v>
      </c>
      <c r="C43" s="19" t="n">
        <f aca="false">SUM(C33:C42)</f>
        <v>229</v>
      </c>
      <c r="D43" s="19" t="n">
        <f aca="false">SUM(D33:D42)</f>
        <v>59</v>
      </c>
      <c r="E43" s="19" t="n">
        <f aca="false">SUM(E33:E42)</f>
        <v>110</v>
      </c>
      <c r="F43" s="19" t="n">
        <f aca="false">SUM(F33:F42)</f>
        <v>571</v>
      </c>
    </row>
    <row r="44" customFormat="false" ht="12.75" hidden="false" customHeight="false" outlineLevel="0" collapsed="false">
      <c r="A44" s="18"/>
      <c r="B44" s="25"/>
      <c r="C44" s="25"/>
      <c r="D44" s="25"/>
      <c r="E44" s="25"/>
      <c r="F44" s="25"/>
    </row>
    <row r="45" customFormat="false" ht="12.75" hidden="false" customHeight="false" outlineLevel="0" collapsed="false">
      <c r="B45" s="15"/>
      <c r="C45" s="15"/>
      <c r="F45" s="15"/>
    </row>
    <row r="46" customFormat="false" ht="15.75" hidden="false" customHeight="false" outlineLevel="0" collapsed="false">
      <c r="A46" s="13" t="s">
        <v>69</v>
      </c>
      <c r="B46" s="34"/>
      <c r="C46" s="34"/>
      <c r="F46" s="15"/>
    </row>
    <row r="47" customFormat="false" ht="12.75" hidden="false" customHeight="false" outlineLevel="0" collapsed="false">
      <c r="A47" s="14" t="s">
        <v>17</v>
      </c>
      <c r="B47" s="15" t="n">
        <v>44</v>
      </c>
      <c r="C47" s="15" t="n">
        <v>31</v>
      </c>
      <c r="D47" s="15" t="n">
        <v>31</v>
      </c>
      <c r="E47" s="15" t="n">
        <f aca="false">F47-SUM(B47:D47)</f>
        <v>5</v>
      </c>
      <c r="F47" s="15" t="n">
        <f aca="false">'FAM CRT'!I225</f>
        <v>111</v>
      </c>
    </row>
    <row r="48" customFormat="false" ht="12.75" hidden="false" customHeight="false" outlineLevel="0" collapsed="false">
      <c r="A48" s="14" t="s">
        <v>18</v>
      </c>
      <c r="B48" s="15" t="n">
        <v>30</v>
      </c>
      <c r="C48" s="15" t="n">
        <v>25</v>
      </c>
      <c r="D48" s="15" t="n">
        <v>8</v>
      </c>
      <c r="E48" s="15" t="n">
        <f aca="false">F48-SUM(B48:D48)</f>
        <v>11</v>
      </c>
      <c r="F48" s="15" t="n">
        <f aca="false">'FAM CRT'!I226</f>
        <v>74</v>
      </c>
    </row>
    <row r="49" customFormat="false" ht="12.75" hidden="false" customHeight="false" outlineLevel="0" collapsed="false">
      <c r="A49" s="14" t="s">
        <v>19</v>
      </c>
      <c r="B49" s="15" t="n">
        <v>30</v>
      </c>
      <c r="C49" s="15" t="n">
        <v>34</v>
      </c>
      <c r="D49" s="15" t="n">
        <v>28</v>
      </c>
      <c r="E49" s="15" t="n">
        <f aca="false">F49-SUM(B49:D49)</f>
        <v>4</v>
      </c>
      <c r="F49" s="15" t="n">
        <f aca="false">'FAM CRT'!I227</f>
        <v>96</v>
      </c>
    </row>
    <row r="50" customFormat="false" ht="12.75" hidden="false" customHeight="false" outlineLevel="0" collapsed="false">
      <c r="A50" s="14" t="s">
        <v>25</v>
      </c>
      <c r="B50" s="15" t="n">
        <v>75</v>
      </c>
      <c r="C50" s="15" t="n">
        <v>26</v>
      </c>
      <c r="D50" s="15" t="n">
        <v>34</v>
      </c>
      <c r="E50" s="15" t="n">
        <f aca="false">F50-SUM(B50:D50)</f>
        <v>7</v>
      </c>
      <c r="F50" s="15" t="n">
        <f aca="false">'FAM CRT'!$I$233</f>
        <v>142</v>
      </c>
    </row>
    <row r="51" customFormat="false" ht="12.75" hidden="false" customHeight="false" outlineLevel="0" collapsed="false">
      <c r="A51" s="14" t="s">
        <v>26</v>
      </c>
      <c r="B51" s="15" t="n">
        <v>60</v>
      </c>
      <c r="C51" s="15" t="n">
        <v>25</v>
      </c>
      <c r="D51" s="15" t="n">
        <v>18</v>
      </c>
      <c r="E51" s="15" t="n">
        <f aca="false">F51-SUM(B51:D51)</f>
        <v>39</v>
      </c>
      <c r="F51" s="15" t="n">
        <f aca="false">'FAM CRT'!$I$233</f>
        <v>142</v>
      </c>
    </row>
    <row r="52" customFormat="false" ht="12.75" hidden="false" customHeight="false" outlineLevel="0" collapsed="false">
      <c r="A52" s="14" t="s">
        <v>29</v>
      </c>
      <c r="B52" s="15" t="n">
        <v>46</v>
      </c>
      <c r="C52" s="15" t="n">
        <v>26</v>
      </c>
      <c r="D52" s="15" t="n">
        <v>23</v>
      </c>
      <c r="E52" s="15" t="n">
        <f aca="false">F52-SUM(B52:D52)</f>
        <v>5</v>
      </c>
      <c r="F52" s="15" t="n">
        <f aca="false">'FAM CRT'!I237</f>
        <v>100</v>
      </c>
    </row>
    <row r="53" customFormat="false" ht="12.75" hidden="false" customHeight="false" outlineLevel="0" collapsed="false">
      <c r="A53" s="14" t="s">
        <v>30</v>
      </c>
      <c r="B53" s="15" t="n">
        <v>50</v>
      </c>
      <c r="C53" s="15" t="n">
        <v>33</v>
      </c>
      <c r="D53" s="15" t="n">
        <v>27</v>
      </c>
      <c r="E53" s="15" t="n">
        <f aca="false">F53-SUM(B53:D53)</f>
        <v>2</v>
      </c>
      <c r="F53" s="15" t="n">
        <f aca="false">'FAM CRT'!I238</f>
        <v>112</v>
      </c>
    </row>
    <row r="54" customFormat="false" ht="12.75" hidden="false" customHeight="false" outlineLevel="0" collapsed="false">
      <c r="A54" s="14" t="s">
        <v>33</v>
      </c>
      <c r="B54" s="15" t="n">
        <v>4</v>
      </c>
      <c r="C54" s="15" t="n">
        <v>8</v>
      </c>
      <c r="D54" s="15" t="n">
        <v>14</v>
      </c>
      <c r="E54" s="15" t="n">
        <f aca="false">F54-SUM(B54:D54)</f>
        <v>0</v>
      </c>
      <c r="F54" s="15" t="n">
        <f aca="false">'FAM CRT'!I241</f>
        <v>26</v>
      </c>
    </row>
    <row r="55" customFormat="false" ht="12.75" hidden="false" customHeight="false" outlineLevel="0" collapsed="false">
      <c r="A55" s="14" t="s">
        <v>34</v>
      </c>
      <c r="B55" s="15" t="n">
        <v>31</v>
      </c>
      <c r="C55" s="15" t="n">
        <v>38</v>
      </c>
      <c r="D55" s="15" t="n">
        <v>6</v>
      </c>
      <c r="E55" s="15" t="n">
        <f aca="false">F55-SUM(B55:D55)</f>
        <v>5</v>
      </c>
      <c r="F55" s="15" t="n">
        <f aca="false">'FAM CRT'!I242</f>
        <v>80</v>
      </c>
    </row>
    <row r="56" customFormat="false" ht="12.75" hidden="false" customHeight="false" outlineLevel="0" collapsed="false">
      <c r="A56" s="14" t="s">
        <v>35</v>
      </c>
      <c r="B56" s="15" t="n">
        <v>13</v>
      </c>
      <c r="C56" s="15" t="n">
        <v>12</v>
      </c>
      <c r="D56" s="15" t="n">
        <v>17</v>
      </c>
      <c r="E56" s="15" t="n">
        <f aca="false">F56-SUM(B56:D56)</f>
        <v>5</v>
      </c>
      <c r="F56" s="15" t="n">
        <f aca="false">'FAM CRT'!I243</f>
        <v>47</v>
      </c>
    </row>
    <row r="57" customFormat="false" ht="12.75" hidden="false" customHeight="false" outlineLevel="0" collapsed="false">
      <c r="A57" s="14" t="s">
        <v>36</v>
      </c>
      <c r="B57" s="15" t="n">
        <v>34</v>
      </c>
      <c r="C57" s="15" t="n">
        <v>44</v>
      </c>
      <c r="D57" s="15" t="n">
        <v>5</v>
      </c>
      <c r="E57" s="15" t="n">
        <f aca="false">F57-SUM(B57:D57)</f>
        <v>8</v>
      </c>
      <c r="F57" s="15" t="n">
        <f aca="false">'FAM CRT'!I244</f>
        <v>91</v>
      </c>
    </row>
    <row r="58" customFormat="false" ht="12.75" hidden="false" customHeight="false" outlineLevel="0" collapsed="false">
      <c r="A58" s="14" t="s">
        <v>37</v>
      </c>
      <c r="B58" s="15" t="n">
        <v>14</v>
      </c>
      <c r="C58" s="15" t="n">
        <v>29</v>
      </c>
      <c r="D58" s="15" t="n">
        <v>16</v>
      </c>
      <c r="E58" s="15" t="n">
        <f aca="false">F58-SUM(B58:D58)</f>
        <v>1</v>
      </c>
      <c r="F58" s="15" t="n">
        <f aca="false">'FAM CRT'!I245</f>
        <v>60</v>
      </c>
    </row>
    <row r="59" customFormat="false" ht="12.75" hidden="false" customHeight="false" outlineLevel="0" collapsed="false">
      <c r="A59" s="14" t="s">
        <v>38</v>
      </c>
      <c r="B59" s="15" t="n">
        <v>32</v>
      </c>
      <c r="C59" s="15" t="n">
        <v>30</v>
      </c>
      <c r="D59" s="15" t="n">
        <v>11</v>
      </c>
      <c r="E59" s="15" t="n">
        <f aca="false">F59-SUM(B59:D59)</f>
        <v>5</v>
      </c>
      <c r="F59" s="15" t="n">
        <f aca="false">'FAM CRT'!I246</f>
        <v>78</v>
      </c>
    </row>
    <row r="60" customFormat="false" ht="12.75" hidden="false" customHeight="false" outlineLevel="0" collapsed="false">
      <c r="A60" s="14" t="s">
        <v>39</v>
      </c>
      <c r="B60" s="15" t="n">
        <v>14</v>
      </c>
      <c r="C60" s="15" t="n">
        <v>27</v>
      </c>
      <c r="D60" s="15" t="n">
        <v>8</v>
      </c>
      <c r="E60" s="15" t="n">
        <f aca="false">F60-SUM(B60:D60)</f>
        <v>4</v>
      </c>
      <c r="F60" s="15" t="n">
        <f aca="false">'FAM CRT'!I247</f>
        <v>53</v>
      </c>
    </row>
    <row r="61" customFormat="false" ht="12.75" hidden="false" customHeight="false" outlineLevel="0" collapsed="false">
      <c r="A61" s="14" t="s">
        <v>40</v>
      </c>
      <c r="B61" s="15" t="n">
        <v>11</v>
      </c>
      <c r="C61" s="15" t="n">
        <v>22</v>
      </c>
      <c r="D61" s="15" t="n">
        <v>2</v>
      </c>
      <c r="E61" s="15" t="n">
        <f aca="false">F61-SUM(B61:D61)</f>
        <v>3</v>
      </c>
      <c r="F61" s="15" t="n">
        <f aca="false">'FAM CRT'!I248</f>
        <v>38</v>
      </c>
    </row>
    <row r="62" customFormat="false" ht="12.75" hidden="false" customHeight="false" outlineLevel="0" collapsed="false">
      <c r="A62" s="14" t="s">
        <v>41</v>
      </c>
      <c r="B62" s="15" t="n">
        <v>39</v>
      </c>
      <c r="C62" s="15" t="n">
        <v>49</v>
      </c>
      <c r="D62" s="15" t="n">
        <v>6</v>
      </c>
      <c r="E62" s="15" t="n">
        <f aca="false">F62-SUM(B62:D62)</f>
        <v>10</v>
      </c>
      <c r="F62" s="15" t="n">
        <f aca="false">'FAM CRT'!I249</f>
        <v>104</v>
      </c>
    </row>
    <row r="63" customFormat="false" ht="12.75" hidden="false" customHeight="false" outlineLevel="0" collapsed="false">
      <c r="A63" s="14" t="s">
        <v>42</v>
      </c>
      <c r="B63" s="15" t="n">
        <v>9</v>
      </c>
      <c r="C63" s="15" t="n">
        <v>24</v>
      </c>
      <c r="D63" s="15" t="n">
        <v>5</v>
      </c>
      <c r="E63" s="15" t="n">
        <f aca="false">F63-SUM(B63:D63)</f>
        <v>5</v>
      </c>
      <c r="F63" s="15" t="n">
        <f aca="false">'FAM CRT'!I250</f>
        <v>43</v>
      </c>
    </row>
    <row r="64" customFormat="false" ht="12.75" hidden="false" customHeight="false" outlineLevel="0" collapsed="false">
      <c r="A64" s="14" t="s">
        <v>43</v>
      </c>
      <c r="B64" s="15" t="n">
        <v>21</v>
      </c>
      <c r="C64" s="15" t="n">
        <v>13</v>
      </c>
      <c r="D64" s="15" t="n">
        <v>4</v>
      </c>
      <c r="E64" s="15" t="n">
        <f aca="false">F64-SUM(B64:D64)</f>
        <v>0</v>
      </c>
      <c r="F64" s="15" t="n">
        <f aca="false">'FAM CRT'!I251</f>
        <v>38</v>
      </c>
    </row>
    <row r="65" customFormat="false" ht="12.75" hidden="false" customHeight="false" outlineLevel="0" collapsed="false">
      <c r="A65" s="14" t="s">
        <v>44</v>
      </c>
      <c r="B65" s="15" t="n">
        <v>36</v>
      </c>
      <c r="C65" s="15" t="n">
        <v>33</v>
      </c>
      <c r="D65" s="15" t="n">
        <v>13</v>
      </c>
      <c r="E65" s="15" t="n">
        <f aca="false">F65-SUM(B65:D65)</f>
        <v>10</v>
      </c>
      <c r="F65" s="15" t="n">
        <f aca="false">'FAM CRT'!I252</f>
        <v>92</v>
      </c>
    </row>
    <row r="66" customFormat="false" ht="12.75" hidden="false" customHeight="false" outlineLevel="0" collapsed="false">
      <c r="A66" s="14" t="s">
        <v>46</v>
      </c>
      <c r="B66" s="15" t="n">
        <v>20</v>
      </c>
      <c r="C66" s="15" t="n">
        <v>26</v>
      </c>
      <c r="D66" s="15" t="n">
        <v>9</v>
      </c>
      <c r="E66" s="15" t="n">
        <f aca="false">F66-SUM(B66:D66)</f>
        <v>3</v>
      </c>
      <c r="F66" s="15" t="n">
        <f aca="false">'FAM CRT'!I254</f>
        <v>58</v>
      </c>
    </row>
    <row r="67" customFormat="false" ht="12.75" hidden="false" customHeight="false" outlineLevel="0" collapsed="false">
      <c r="A67" s="14" t="s">
        <v>47</v>
      </c>
      <c r="B67" s="15" t="n">
        <v>16</v>
      </c>
      <c r="C67" s="15" t="n">
        <v>33</v>
      </c>
      <c r="D67" s="15" t="n">
        <v>12</v>
      </c>
      <c r="E67" s="15" t="n">
        <f aca="false">F67-SUM(B67:D67)</f>
        <v>5</v>
      </c>
      <c r="F67" s="15" t="n">
        <f aca="false">'FAM CRT'!I255</f>
        <v>66</v>
      </c>
    </row>
    <row r="68" customFormat="false" ht="12.75" hidden="false" customHeight="false" outlineLevel="0" collapsed="false">
      <c r="A68" s="14" t="s">
        <v>48</v>
      </c>
      <c r="B68" s="15" t="n">
        <v>33</v>
      </c>
      <c r="C68" s="15" t="n">
        <v>28</v>
      </c>
      <c r="D68" s="15" t="n">
        <v>6</v>
      </c>
      <c r="E68" s="15" t="n">
        <f aca="false">F68-SUM(B68:D68)</f>
        <v>14</v>
      </c>
      <c r="F68" s="15" t="n">
        <f aca="false">'FAM CRT'!I256</f>
        <v>81</v>
      </c>
    </row>
    <row r="69" customFormat="false" ht="12.75" hidden="false" customHeight="false" outlineLevel="0" collapsed="false">
      <c r="A69" s="14" t="s">
        <v>49</v>
      </c>
      <c r="B69" s="15" t="n">
        <v>40</v>
      </c>
      <c r="C69" s="15" t="n">
        <v>41</v>
      </c>
      <c r="D69" s="15" t="n">
        <v>15</v>
      </c>
      <c r="E69" s="15" t="n">
        <f aca="false">F69-SUM(B69:D69)</f>
        <v>5</v>
      </c>
      <c r="F69" s="15" t="n">
        <f aca="false">'FAM CRT'!I257</f>
        <v>101</v>
      </c>
    </row>
    <row r="70" customFormat="false" ht="12.75" hidden="false" customHeight="false" outlineLevel="0" collapsed="false">
      <c r="A70" s="18" t="s">
        <v>8</v>
      </c>
      <c r="B70" s="19" t="n">
        <f aca="false">SUM(B47:B69)</f>
        <v>702</v>
      </c>
      <c r="C70" s="19" t="n">
        <f aca="false">SUM(C47:C69)</f>
        <v>657</v>
      </c>
      <c r="D70" s="19" t="n">
        <f aca="false">SUM(D47:D69)</f>
        <v>318</v>
      </c>
      <c r="E70" s="19" t="n">
        <f aca="false">SUM(E47:E69)</f>
        <v>156</v>
      </c>
      <c r="F70" s="19" t="n">
        <f aca="false">SUM(F47:F69)</f>
        <v>1833</v>
      </c>
    </row>
    <row r="71" customFormat="false" ht="12.75" hidden="false" customHeight="false" outlineLevel="0" collapsed="false">
      <c r="B71" s="15"/>
      <c r="C71" s="15"/>
      <c r="F71" s="15"/>
    </row>
    <row r="72" customFormat="false" ht="15.75" hidden="false" customHeight="false" outlineLevel="0" collapsed="false">
      <c r="A72" s="13" t="s">
        <v>70</v>
      </c>
      <c r="B72" s="34"/>
      <c r="C72" s="34"/>
      <c r="F72" s="15"/>
    </row>
    <row r="73" customFormat="false" ht="12.75" hidden="false" customHeight="false" outlineLevel="0" collapsed="false">
      <c r="A73" s="14" t="s">
        <v>18</v>
      </c>
      <c r="B73" s="15" t="n">
        <v>4</v>
      </c>
      <c r="C73" s="15" t="n">
        <v>4</v>
      </c>
      <c r="D73" s="15" t="n">
        <v>5</v>
      </c>
      <c r="E73" s="15" t="n">
        <f aca="false">F73-SUM(B73:D73)</f>
        <v>0</v>
      </c>
      <c r="F73" s="15" t="n">
        <f aca="false">'FAM CRT'!$I$262</f>
        <v>13</v>
      </c>
    </row>
    <row r="74" customFormat="false" ht="12.75" hidden="false" customHeight="false" outlineLevel="0" collapsed="false">
      <c r="A74" s="14" t="s">
        <v>23</v>
      </c>
      <c r="B74" s="15" t="n">
        <v>43</v>
      </c>
      <c r="C74" s="15" t="n">
        <v>25</v>
      </c>
      <c r="D74" s="15" t="n">
        <v>38</v>
      </c>
      <c r="E74" s="15" t="n">
        <f aca="false">F74-SUM(B74:D74)</f>
        <v>2</v>
      </c>
      <c r="F74" s="15" t="n">
        <f aca="false">'FAM CRT'!$I$268</f>
        <v>108</v>
      </c>
    </row>
    <row r="75" customFormat="false" ht="12.75" hidden="false" customHeight="false" outlineLevel="0" collapsed="false">
      <c r="A75" s="14" t="s">
        <v>30</v>
      </c>
      <c r="B75" s="15" t="n">
        <v>18</v>
      </c>
      <c r="C75" s="15" t="n">
        <v>15</v>
      </c>
      <c r="D75" s="15" t="n">
        <v>25</v>
      </c>
      <c r="E75" s="15" t="n">
        <f aca="false">F75-SUM(B75:D75)</f>
        <v>3</v>
      </c>
      <c r="F75" s="15" t="n">
        <f aca="false">'FAM CRT'!$I$275</f>
        <v>61</v>
      </c>
    </row>
    <row r="76" customFormat="false" ht="12.75" hidden="false" customHeight="false" outlineLevel="0" collapsed="false">
      <c r="A76" s="14" t="s">
        <v>35</v>
      </c>
      <c r="B76" s="15" t="n">
        <v>31</v>
      </c>
      <c r="C76" s="15" t="n">
        <v>27</v>
      </c>
      <c r="D76" s="15" t="n">
        <v>43</v>
      </c>
      <c r="E76" s="15" t="n">
        <f aca="false">F76-SUM(B76:D76)</f>
        <v>2</v>
      </c>
      <c r="F76" s="15" t="n">
        <f aca="false">'FAM CRT'!$I$280</f>
        <v>103</v>
      </c>
    </row>
    <row r="77" customFormat="false" ht="12.75" hidden="false" customHeight="false" outlineLevel="0" collapsed="false">
      <c r="A77" s="14" t="s">
        <v>42</v>
      </c>
      <c r="B77" s="15" t="n">
        <v>14</v>
      </c>
      <c r="C77" s="15" t="n">
        <v>6</v>
      </c>
      <c r="D77" s="15" t="n">
        <v>4</v>
      </c>
      <c r="E77" s="15" t="n">
        <f aca="false">F77-SUM(B77:D77)</f>
        <v>1</v>
      </c>
      <c r="F77" s="15" t="n">
        <f aca="false">'FAM CRT'!$I$287</f>
        <v>25</v>
      </c>
    </row>
    <row r="78" customFormat="false" ht="12.75" hidden="false" customHeight="false" outlineLevel="0" collapsed="false">
      <c r="A78" s="18" t="s">
        <v>8</v>
      </c>
      <c r="B78" s="19" t="n">
        <f aca="false">SUM(B73:B77)</f>
        <v>110</v>
      </c>
      <c r="C78" s="19" t="n">
        <f aca="false">SUM(C73:C77)</f>
        <v>77</v>
      </c>
      <c r="D78" s="19" t="n">
        <f aca="false">SUM(D73:D77)</f>
        <v>115</v>
      </c>
      <c r="E78" s="19" t="n">
        <f aca="false">SUM(E73:E77)</f>
        <v>8</v>
      </c>
      <c r="F78" s="19" t="n">
        <f aca="false">SUM(F73:F77)</f>
        <v>310</v>
      </c>
    </row>
    <row r="79" customFormat="false" ht="12.75" hidden="false" customHeight="false" outlineLevel="0" collapsed="false">
      <c r="B79" s="15"/>
      <c r="C79" s="15"/>
      <c r="F79" s="15"/>
    </row>
    <row r="80" customFormat="false" ht="31.5" hidden="false" customHeight="false" outlineLevel="0" collapsed="false">
      <c r="A80" s="26" t="s">
        <v>209</v>
      </c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8" t="s">
        <v>16</v>
      </c>
      <c r="B81" s="35" t="n">
        <f aca="false">B30</f>
        <v>1018</v>
      </c>
      <c r="C81" s="35" t="n">
        <f aca="false">C30</f>
        <v>651</v>
      </c>
      <c r="D81" s="35" t="n">
        <f aca="false">D30</f>
        <v>584</v>
      </c>
      <c r="E81" s="35" t="n">
        <f aca="false">E30</f>
        <v>125</v>
      </c>
      <c r="F81" s="35" t="n">
        <f aca="false">F30</f>
        <v>2378</v>
      </c>
    </row>
    <row r="82" customFormat="false" ht="12.75" hidden="false" customHeight="false" outlineLevel="0" collapsed="false">
      <c r="A82" s="18" t="s">
        <v>63</v>
      </c>
      <c r="B82" s="35" t="n">
        <f aca="false">B43</f>
        <v>173</v>
      </c>
      <c r="C82" s="35" t="n">
        <f aca="false">C43</f>
        <v>229</v>
      </c>
      <c r="D82" s="35" t="n">
        <f aca="false">D43</f>
        <v>59</v>
      </c>
      <c r="E82" s="35" t="n">
        <f aca="false">E43</f>
        <v>110</v>
      </c>
      <c r="F82" s="35" t="n">
        <f aca="false">F43</f>
        <v>571</v>
      </c>
    </row>
    <row r="83" customFormat="false" ht="12.75" hidden="false" customHeight="false" outlineLevel="0" collapsed="false">
      <c r="A83" s="18" t="s">
        <v>69</v>
      </c>
      <c r="B83" s="35" t="n">
        <f aca="false">B70</f>
        <v>702</v>
      </c>
      <c r="C83" s="35" t="n">
        <f aca="false">C70</f>
        <v>657</v>
      </c>
      <c r="D83" s="35" t="n">
        <f aca="false">D70</f>
        <v>318</v>
      </c>
      <c r="E83" s="35" t="n">
        <f aca="false">E70</f>
        <v>156</v>
      </c>
      <c r="F83" s="35" t="n">
        <f aca="false">F70</f>
        <v>1833</v>
      </c>
    </row>
    <row r="84" customFormat="false" ht="12.75" hidden="false" customHeight="false" outlineLevel="0" collapsed="false">
      <c r="A84" s="18" t="s">
        <v>70</v>
      </c>
      <c r="B84" s="35" t="n">
        <f aca="false">B78</f>
        <v>110</v>
      </c>
      <c r="C84" s="35" t="n">
        <f aca="false">C78</f>
        <v>77</v>
      </c>
      <c r="D84" s="35" t="n">
        <f aca="false">D78</f>
        <v>115</v>
      </c>
      <c r="E84" s="35" t="n">
        <f aca="false">E78</f>
        <v>8</v>
      </c>
      <c r="F84" s="35" t="n">
        <f aca="false">F78</f>
        <v>310</v>
      </c>
    </row>
    <row r="85" customFormat="false" ht="12.75" hidden="false" customHeight="false" outlineLevel="0" collapsed="false">
      <c r="A85" s="18"/>
      <c r="B85" s="35"/>
      <c r="C85" s="35"/>
      <c r="D85" s="35"/>
      <c r="E85" s="35"/>
      <c r="F85" s="35"/>
    </row>
    <row r="86" customFormat="false" ht="12.75" hidden="false" customHeight="false" outlineLevel="0" collapsed="false">
      <c r="A86" s="18" t="s">
        <v>189</v>
      </c>
      <c r="B86" s="36" t="n">
        <f aca="false">SUM(B81:B84)</f>
        <v>2003</v>
      </c>
      <c r="C86" s="36" t="n">
        <f aca="false">SUM(C81:C84)</f>
        <v>1614</v>
      </c>
      <c r="D86" s="36" t="n">
        <f aca="false">SUM(D81:D84)</f>
        <v>1076</v>
      </c>
      <c r="E86" s="36" t="n">
        <f aca="false">SUM(E81:E84)</f>
        <v>399</v>
      </c>
      <c r="F86" s="36" t="n">
        <f aca="false">SUM(F81:F84)</f>
        <v>509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49.25" hidden="false" customHeight="true" outlineLevel="0" collapsed="false">
      <c r="A1" s="2" t="s">
        <v>210</v>
      </c>
      <c r="B1" s="3" t="s">
        <v>211</v>
      </c>
      <c r="C1" s="3" t="s">
        <v>212</v>
      </c>
      <c r="D1" s="4" t="s">
        <v>7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185</v>
      </c>
      <c r="C2" s="8" t="s">
        <v>186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65</v>
      </c>
      <c r="B4" s="1"/>
      <c r="C4" s="1"/>
    </row>
    <row r="5" customFormat="false" ht="12.75" hidden="false" customHeight="false" outlineLevel="0" collapsed="false">
      <c r="A5" s="14" t="s">
        <v>18</v>
      </c>
      <c r="B5" s="15" t="n">
        <v>6</v>
      </c>
      <c r="C5" s="15" t="n">
        <v>2</v>
      </c>
      <c r="D5" s="15" t="n">
        <f aca="false">E5-SUM(B5:C5)</f>
        <v>1</v>
      </c>
      <c r="E5" s="15" t="n">
        <f aca="false">'FAM CRT'!I102</f>
        <v>9</v>
      </c>
    </row>
    <row r="6" customFormat="false" ht="12.75" hidden="false" customHeight="false" outlineLevel="0" collapsed="false">
      <c r="A6" s="14" t="s">
        <v>19</v>
      </c>
      <c r="B6" s="15" t="n">
        <v>32</v>
      </c>
      <c r="C6" s="15" t="n">
        <v>24</v>
      </c>
      <c r="D6" s="15" t="n">
        <f aca="false">E6-SUM(B6:C6)</f>
        <v>10</v>
      </c>
      <c r="E6" s="15" t="n">
        <f aca="false">'FAM CRT'!I103</f>
        <v>66</v>
      </c>
    </row>
    <row r="7" customFormat="false" ht="12.75" hidden="false" customHeight="false" outlineLevel="0" collapsed="false">
      <c r="A7" s="14" t="s">
        <v>20</v>
      </c>
      <c r="B7" s="15" t="n">
        <v>53</v>
      </c>
      <c r="C7" s="15" t="n">
        <v>29</v>
      </c>
      <c r="D7" s="15" t="n">
        <f aca="false">E7-SUM(B7:C7)</f>
        <v>13</v>
      </c>
      <c r="E7" s="15" t="n">
        <f aca="false">'FAM CRT'!I104</f>
        <v>95</v>
      </c>
    </row>
    <row r="8" customFormat="false" ht="12.75" hidden="false" customHeight="false" outlineLevel="0" collapsed="false">
      <c r="A8" s="14" t="s">
        <v>21</v>
      </c>
      <c r="B8" s="15" t="n">
        <v>31</v>
      </c>
      <c r="C8" s="15" t="n">
        <v>12</v>
      </c>
      <c r="D8" s="15" t="n">
        <f aca="false">E8-SUM(B8:C8)</f>
        <v>13</v>
      </c>
      <c r="E8" s="15" t="n">
        <f aca="false">'FAM CRT'!I105</f>
        <v>56</v>
      </c>
    </row>
    <row r="9" customFormat="false" ht="12.75" hidden="false" customHeight="false" outlineLevel="0" collapsed="false">
      <c r="A9" s="14" t="s">
        <v>22</v>
      </c>
      <c r="B9" s="15" t="n">
        <v>33</v>
      </c>
      <c r="C9" s="15" t="n">
        <v>28</v>
      </c>
      <c r="D9" s="15" t="n">
        <f aca="false">E9-SUM(B9:C9)</f>
        <v>6</v>
      </c>
      <c r="E9" s="15" t="n">
        <f aca="false">'FAM CRT'!I106</f>
        <v>67</v>
      </c>
    </row>
    <row r="10" customFormat="false" ht="12.75" hidden="false" customHeight="false" outlineLevel="0" collapsed="false">
      <c r="A10" s="14" t="s">
        <v>23</v>
      </c>
      <c r="B10" s="15" t="n">
        <v>30</v>
      </c>
      <c r="C10" s="15" t="n">
        <v>26</v>
      </c>
      <c r="D10" s="15" t="n">
        <f aca="false">E10-SUM(B10:C10)</f>
        <v>4</v>
      </c>
      <c r="E10" s="15" t="n">
        <f aca="false">'FAM CRT'!I107</f>
        <v>60</v>
      </c>
    </row>
    <row r="11" customFormat="false" ht="12.75" hidden="false" customHeight="false" outlineLevel="0" collapsed="false">
      <c r="A11" s="14" t="s">
        <v>25</v>
      </c>
      <c r="B11" s="15" t="n">
        <v>35</v>
      </c>
      <c r="C11" s="15" t="n">
        <v>31</v>
      </c>
      <c r="D11" s="15" t="n">
        <f aca="false">E11-SUM(B11:C11)</f>
        <v>5</v>
      </c>
      <c r="E11" s="15" t="n">
        <f aca="false">'FAM CRT'!$I$109</f>
        <v>71</v>
      </c>
    </row>
    <row r="12" customFormat="false" ht="12.75" hidden="false" customHeight="false" outlineLevel="0" collapsed="false">
      <c r="A12" s="14" t="s">
        <v>28</v>
      </c>
      <c r="B12" s="15" t="n">
        <v>29</v>
      </c>
      <c r="C12" s="15" t="n">
        <v>42</v>
      </c>
      <c r="D12" s="15" t="n">
        <f aca="false">E12-SUM(B12:C12)</f>
        <v>11</v>
      </c>
      <c r="E12" s="15" t="n">
        <f aca="false">'FAM CRT'!I112</f>
        <v>82</v>
      </c>
    </row>
    <row r="13" customFormat="false" ht="12.75" hidden="false" customHeight="false" outlineLevel="0" collapsed="false">
      <c r="A13" s="14" t="s">
        <v>29</v>
      </c>
      <c r="B13" s="15" t="n">
        <v>47</v>
      </c>
      <c r="C13" s="15" t="n">
        <v>7</v>
      </c>
      <c r="D13" s="15" t="n">
        <f aca="false">E13-SUM(B13:C13)</f>
        <v>10</v>
      </c>
      <c r="E13" s="15" t="n">
        <f aca="false">'FAM CRT'!I113</f>
        <v>64</v>
      </c>
    </row>
    <row r="14" customFormat="false" ht="12.75" hidden="false" customHeight="false" outlineLevel="0" collapsed="false">
      <c r="A14" s="14" t="s">
        <v>30</v>
      </c>
      <c r="B14" s="15" t="n">
        <v>16</v>
      </c>
      <c r="C14" s="15" t="n">
        <v>15</v>
      </c>
      <c r="D14" s="15" t="n">
        <f aca="false">E14-SUM(B14:C14)</f>
        <v>3</v>
      </c>
      <c r="E14" s="15" t="n">
        <f aca="false">'FAM CRT'!I114</f>
        <v>34</v>
      </c>
    </row>
    <row r="15" customFormat="false" ht="12.75" hidden="false" customHeight="false" outlineLevel="0" collapsed="false">
      <c r="A15" s="14" t="s">
        <v>34</v>
      </c>
      <c r="B15" s="15" t="n">
        <v>49</v>
      </c>
      <c r="C15" s="15" t="n">
        <v>17</v>
      </c>
      <c r="D15" s="15" t="n">
        <f aca="false">E15-SUM(B15:C15)</f>
        <v>6</v>
      </c>
      <c r="E15" s="15" t="n">
        <f aca="false">'FAM CRT'!I118</f>
        <v>72</v>
      </c>
    </row>
    <row r="16" customFormat="false" ht="12.75" hidden="false" customHeight="false" outlineLevel="0" collapsed="false">
      <c r="A16" s="14" t="s">
        <v>35</v>
      </c>
      <c r="B16" s="15" t="n">
        <v>57</v>
      </c>
      <c r="C16" s="15" t="n">
        <v>12</v>
      </c>
      <c r="D16" s="15" t="n">
        <f aca="false">E16-SUM(B16:C16)</f>
        <v>17</v>
      </c>
      <c r="E16" s="15" t="n">
        <f aca="false">'FAM CRT'!I119</f>
        <v>86</v>
      </c>
    </row>
    <row r="17" customFormat="false" ht="12.75" hidden="false" customHeight="false" outlineLevel="0" collapsed="false">
      <c r="A17" s="14" t="s">
        <v>41</v>
      </c>
      <c r="B17" s="15" t="n">
        <v>80</v>
      </c>
      <c r="C17" s="15" t="n">
        <v>11</v>
      </c>
      <c r="D17" s="15" t="n">
        <f aca="false">E17-SUM(B17:C17)</f>
        <v>19</v>
      </c>
      <c r="E17" s="15" t="n">
        <f aca="false">'FAM CRT'!I125</f>
        <v>110</v>
      </c>
    </row>
    <row r="18" customFormat="false" ht="12.75" hidden="false" customHeight="false" outlineLevel="0" collapsed="false">
      <c r="A18" s="14" t="s">
        <v>42</v>
      </c>
      <c r="B18" s="15" t="n">
        <v>17</v>
      </c>
      <c r="C18" s="15" t="n">
        <v>4</v>
      </c>
      <c r="D18" s="15" t="n">
        <f aca="false">E18-SUM(B18:C18)</f>
        <v>3</v>
      </c>
      <c r="E18" s="15" t="n">
        <f aca="false">'FAM CRT'!I126</f>
        <v>24</v>
      </c>
    </row>
    <row r="19" customFormat="false" ht="12.75" hidden="false" customHeight="false" outlineLevel="0" collapsed="false">
      <c r="A19" s="14" t="s">
        <v>48</v>
      </c>
      <c r="B19" s="15" t="n">
        <v>36</v>
      </c>
      <c r="C19" s="15" t="n">
        <v>12</v>
      </c>
      <c r="D19" s="15" t="n">
        <f aca="false">E19-SUM(B19:C19)</f>
        <v>9</v>
      </c>
      <c r="E19" s="15" t="n">
        <f aca="false">'FAM CRT'!$I$132</f>
        <v>57</v>
      </c>
    </row>
    <row r="20" customFormat="false" ht="12.75" hidden="false" customHeight="false" outlineLevel="0" collapsed="false">
      <c r="A20" s="18" t="s">
        <v>8</v>
      </c>
      <c r="B20" s="19" t="n">
        <f aca="false">SUM(B5:B19)</f>
        <v>551</v>
      </c>
      <c r="C20" s="19" t="n">
        <f aca="false">SUM(C5:C19)</f>
        <v>272</v>
      </c>
      <c r="D20" s="19" t="n">
        <f aca="false">SUM(D5:D19)</f>
        <v>130</v>
      </c>
      <c r="E20" s="19" t="n">
        <f aca="false">SUM(E5:E19)</f>
        <v>953</v>
      </c>
    </row>
    <row r="21" customFormat="false" ht="12.75" hidden="false" customHeight="false" outlineLevel="0" collapsed="false">
      <c r="B21" s="34"/>
      <c r="C21" s="34"/>
      <c r="D21" s="15"/>
      <c r="E21" s="15"/>
    </row>
    <row r="22" customFormat="false" ht="15.75" hidden="false" customHeight="false" outlineLevel="0" collapsed="false">
      <c r="A22" s="13" t="s">
        <v>67</v>
      </c>
      <c r="B22" s="34"/>
      <c r="C22" s="34"/>
      <c r="D22" s="15"/>
      <c r="E22" s="15"/>
    </row>
    <row r="23" customFormat="false" ht="12.75" hidden="false" customHeight="false" outlineLevel="0" collapsed="false">
      <c r="A23" s="14" t="s">
        <v>21</v>
      </c>
      <c r="B23" s="15" t="n">
        <v>23</v>
      </c>
      <c r="C23" s="15" t="n">
        <v>27</v>
      </c>
      <c r="D23" s="15" t="n">
        <f aca="false">E23-SUM(B23:C23)</f>
        <v>3</v>
      </c>
      <c r="E23" s="15" t="n">
        <f aca="false">'FAM CRT'!$I$150</f>
        <v>53</v>
      </c>
    </row>
    <row r="24" customFormat="false" ht="12.75" hidden="false" customHeight="false" outlineLevel="0" collapsed="false">
      <c r="A24" s="14" t="s">
        <v>40</v>
      </c>
      <c r="B24" s="15" t="n">
        <v>40</v>
      </c>
      <c r="C24" s="15" t="n">
        <v>34</v>
      </c>
      <c r="D24" s="15" t="n">
        <f aca="false">E24-SUM(B24:C24)</f>
        <v>14</v>
      </c>
      <c r="E24" s="15" t="n">
        <f aca="false">'FAM CRT'!I169</f>
        <v>88</v>
      </c>
    </row>
    <row r="25" customFormat="false" ht="12.75" hidden="false" customHeight="false" outlineLevel="0" collapsed="false">
      <c r="A25" s="14" t="s">
        <v>41</v>
      </c>
      <c r="B25" s="15" t="n">
        <v>7</v>
      </c>
      <c r="C25" s="15" t="n">
        <v>8</v>
      </c>
      <c r="D25" s="15" t="n">
        <f aca="false">E25-SUM(B25:C25)</f>
        <v>3</v>
      </c>
      <c r="E25" s="15" t="n">
        <f aca="false">'FAM CRT'!I170</f>
        <v>18</v>
      </c>
    </row>
    <row r="26" customFormat="false" ht="12.75" hidden="false" customHeight="false" outlineLevel="0" collapsed="false">
      <c r="A26" s="14" t="s">
        <v>43</v>
      </c>
      <c r="B26" s="15" t="n">
        <v>73</v>
      </c>
      <c r="C26" s="15" t="n">
        <v>49</v>
      </c>
      <c r="D26" s="15" t="n">
        <f aca="false">E26-SUM(B26:C26)</f>
        <v>20</v>
      </c>
      <c r="E26" s="15" t="n">
        <f aca="false">'FAM CRT'!$I$172</f>
        <v>142</v>
      </c>
    </row>
    <row r="27" customFormat="false" ht="12.75" hidden="false" customHeight="false" outlineLevel="0" collapsed="false">
      <c r="A27" s="14" t="s">
        <v>45</v>
      </c>
      <c r="B27" s="15" t="n">
        <v>41</v>
      </c>
      <c r="C27" s="15" t="n">
        <v>25</v>
      </c>
      <c r="D27" s="15" t="n">
        <f aca="false">E27-SUM(B27:C27)</f>
        <v>17</v>
      </c>
      <c r="E27" s="15" t="n">
        <f aca="false">'FAM CRT'!$I$174</f>
        <v>83</v>
      </c>
    </row>
    <row r="28" customFormat="false" ht="12.75" hidden="false" customHeight="false" outlineLevel="0" collapsed="false">
      <c r="A28" s="14" t="s">
        <v>47</v>
      </c>
      <c r="B28" s="15" t="n">
        <v>49</v>
      </c>
      <c r="C28" s="15" t="n">
        <v>27</v>
      </c>
      <c r="D28" s="15" t="n">
        <f aca="false">E28-SUM(B28:C28)</f>
        <v>15</v>
      </c>
      <c r="E28" s="15" t="n">
        <f aca="false">'FAM CRT'!I176</f>
        <v>91</v>
      </c>
    </row>
    <row r="29" customFormat="false" ht="12.75" hidden="false" customHeight="false" outlineLevel="0" collapsed="false">
      <c r="A29" s="14" t="s">
        <v>48</v>
      </c>
      <c r="B29" s="15" t="n">
        <v>39</v>
      </c>
      <c r="C29" s="15" t="n">
        <v>26</v>
      </c>
      <c r="D29" s="15" t="n">
        <f aca="false">E29-SUM(B29:C29)</f>
        <v>6</v>
      </c>
      <c r="E29" s="15" t="n">
        <f aca="false">'FAM CRT'!I177</f>
        <v>71</v>
      </c>
    </row>
    <row r="30" customFormat="false" ht="12.75" hidden="false" customHeight="false" outlineLevel="0" collapsed="false">
      <c r="A30" s="14" t="s">
        <v>49</v>
      </c>
      <c r="B30" s="15" t="n">
        <v>45</v>
      </c>
      <c r="C30" s="15" t="n">
        <v>24</v>
      </c>
      <c r="D30" s="15" t="n">
        <f aca="false">E30-SUM(B30:C30)</f>
        <v>16</v>
      </c>
      <c r="E30" s="15" t="n">
        <f aca="false">'FAM CRT'!I178</f>
        <v>85</v>
      </c>
    </row>
    <row r="31" customFormat="false" ht="12.75" hidden="false" customHeight="false" outlineLevel="0" collapsed="false">
      <c r="A31" s="18" t="s">
        <v>8</v>
      </c>
      <c r="B31" s="19" t="n">
        <f aca="false">SUM(B23:B30)</f>
        <v>317</v>
      </c>
      <c r="C31" s="19" t="n">
        <f aca="false">SUM(C23:C30)</f>
        <v>220</v>
      </c>
      <c r="D31" s="19" t="n">
        <f aca="false">SUM(D23:D30)</f>
        <v>94</v>
      </c>
      <c r="E31" s="19" t="n">
        <f aca="false">SUM(E23:E30)</f>
        <v>631</v>
      </c>
    </row>
    <row r="33" customFormat="false" ht="31.5" hidden="false" customHeight="false" outlineLevel="0" collapsed="false">
      <c r="A33" s="26" t="s">
        <v>75</v>
      </c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8" t="s">
        <v>65</v>
      </c>
      <c r="B34" s="35" t="n">
        <f aca="false">B20</f>
        <v>551</v>
      </c>
      <c r="C34" s="35" t="n">
        <f aca="false">C20</f>
        <v>272</v>
      </c>
      <c r="D34" s="35" t="n">
        <f aca="false">D20</f>
        <v>130</v>
      </c>
      <c r="E34" s="35" t="n">
        <f aca="false">E20</f>
        <v>953</v>
      </c>
      <c r="F34" s="35"/>
    </row>
    <row r="35" customFormat="false" ht="12.75" hidden="false" customHeight="false" outlineLevel="0" collapsed="false">
      <c r="A35" s="18" t="s">
        <v>67</v>
      </c>
      <c r="B35" s="35" t="n">
        <f aca="false">B31</f>
        <v>317</v>
      </c>
      <c r="C35" s="35" t="n">
        <f aca="false">C31</f>
        <v>220</v>
      </c>
      <c r="D35" s="35" t="n">
        <f aca="false">D31</f>
        <v>94</v>
      </c>
      <c r="E35" s="35" t="n">
        <f aca="false">E31</f>
        <v>631</v>
      </c>
      <c r="F35" s="35"/>
    </row>
    <row r="36" customFormat="false" ht="12.75" hidden="false" customHeight="false" outlineLevel="0" collapsed="false">
      <c r="A36" s="18" t="s">
        <v>187</v>
      </c>
      <c r="B36" s="36" t="n">
        <f aca="false">SUM(B34:B35)</f>
        <v>868</v>
      </c>
      <c r="C36" s="36" t="n">
        <f aca="false">SUM(C34:C35)</f>
        <v>492</v>
      </c>
      <c r="D36" s="36" t="n">
        <f aca="false">SUM(D34:D35)</f>
        <v>224</v>
      </c>
      <c r="E36" s="36" t="n">
        <f aca="false">SUM(E34:E35)</f>
        <v>1584</v>
      </c>
      <c r="F36" s="35"/>
    </row>
    <row r="37" customFormat="false" ht="12.75" hidden="false" customHeight="false" outlineLevel="0" collapsed="false">
      <c r="A37" s="24"/>
      <c r="B37" s="35"/>
      <c r="C37" s="35"/>
      <c r="D37" s="35"/>
      <c r="E37" s="35"/>
      <c r="F37" s="35"/>
    </row>
    <row r="38" customFormat="false" ht="15.75" hidden="false" customHeight="false" outlineLevel="0" collapsed="false">
      <c r="A38" s="13" t="s">
        <v>124</v>
      </c>
      <c r="B38" s="20"/>
      <c r="C38" s="20"/>
      <c r="D38" s="20"/>
      <c r="E38" s="20"/>
    </row>
    <row r="39" customFormat="false" ht="12.75" hidden="false" customHeight="false" outlineLevel="0" collapsed="false">
      <c r="A39" s="14" t="s">
        <v>21</v>
      </c>
      <c r="B39" s="15" t="n">
        <v>62</v>
      </c>
      <c r="C39" s="15" t="n">
        <v>49</v>
      </c>
      <c r="D39" s="15" t="n">
        <f aca="false">E39-SUM(B39:C39)</f>
        <v>18</v>
      </c>
      <c r="E39" s="16" t="n">
        <f aca="false">'FAM CRT'!$I$564</f>
        <v>129</v>
      </c>
    </row>
    <row r="40" customFormat="false" ht="12.75" hidden="false" customHeight="false" outlineLevel="0" collapsed="false">
      <c r="A40" s="14" t="s">
        <v>34</v>
      </c>
      <c r="B40" s="15" t="n">
        <v>34</v>
      </c>
      <c r="C40" s="15" t="n">
        <v>12</v>
      </c>
      <c r="D40" s="15" t="n">
        <f aca="false">E40-SUM(B40:C40)</f>
        <v>6</v>
      </c>
      <c r="E40" s="16" t="n">
        <f aca="false">'FAM CRT'!$I$575</f>
        <v>52</v>
      </c>
    </row>
    <row r="41" customFormat="false" ht="12.75" hidden="false" customHeight="false" outlineLevel="0" collapsed="false">
      <c r="A41" s="14" t="s">
        <v>36</v>
      </c>
      <c r="B41" s="15" t="n">
        <v>76</v>
      </c>
      <c r="C41" s="15" t="n">
        <v>25</v>
      </c>
      <c r="D41" s="15" t="n">
        <f aca="false">E41-SUM(B41:C41)</f>
        <v>2</v>
      </c>
      <c r="E41" s="16" t="n">
        <f aca="false">'FAM CRT'!$I$576</f>
        <v>103</v>
      </c>
    </row>
    <row r="42" customFormat="false" ht="12.75" hidden="false" customHeight="false" outlineLevel="0" collapsed="false">
      <c r="A42" s="14" t="s">
        <v>41</v>
      </c>
      <c r="B42" s="15" t="n">
        <v>50</v>
      </c>
      <c r="C42" s="15" t="n">
        <v>29</v>
      </c>
      <c r="D42" s="15" t="n">
        <f aca="false">E42-SUM(B42:C42)</f>
        <v>5</v>
      </c>
      <c r="E42" s="16" t="n">
        <f aca="false">'FAM CRT'!I579</f>
        <v>84</v>
      </c>
    </row>
    <row r="43" customFormat="false" ht="12.75" hidden="false" customHeight="false" outlineLevel="0" collapsed="false">
      <c r="A43" s="14" t="s">
        <v>42</v>
      </c>
      <c r="B43" s="15" t="n">
        <v>76</v>
      </c>
      <c r="C43" s="15" t="n">
        <v>62</v>
      </c>
      <c r="D43" s="15" t="n">
        <f aca="false">E43-SUM(B43:C43)</f>
        <v>12</v>
      </c>
      <c r="E43" s="16" t="n">
        <f aca="false">'FAM CRT'!I580</f>
        <v>150</v>
      </c>
    </row>
    <row r="44" s="22" customFormat="true" ht="12.75" hidden="false" customHeight="false" outlineLevel="0" collapsed="false">
      <c r="A44" s="17" t="s">
        <v>129</v>
      </c>
      <c r="B44" s="21"/>
      <c r="C44" s="21"/>
      <c r="D44" s="21"/>
      <c r="E44" s="21"/>
    </row>
    <row r="45" customFormat="false" ht="12.75" hidden="false" customHeight="false" outlineLevel="0" collapsed="false">
      <c r="A45" s="14" t="s">
        <v>43</v>
      </c>
      <c r="B45" s="15" t="n">
        <v>27</v>
      </c>
      <c r="C45" s="15" t="n">
        <v>39</v>
      </c>
      <c r="D45" s="15" t="n">
        <f aca="false">E45-SUM(B45:C45)</f>
        <v>11</v>
      </c>
      <c r="E45" s="16" t="n">
        <f aca="false">'FAM CRT'!I581</f>
        <v>77</v>
      </c>
    </row>
    <row r="46" customFormat="false" ht="12.75" hidden="false" customHeight="false" outlineLevel="0" collapsed="false">
      <c r="A46" s="14" t="s">
        <v>45</v>
      </c>
      <c r="B46" s="15" t="n">
        <v>53</v>
      </c>
      <c r="C46" s="15" t="n">
        <v>27</v>
      </c>
      <c r="D46" s="15" t="n">
        <f aca="false">E46-SUM(B46:C46)</f>
        <v>8</v>
      </c>
      <c r="E46" s="16" t="n">
        <f aca="false">'FAM CRT'!I582</f>
        <v>88</v>
      </c>
    </row>
    <row r="47" customFormat="false" ht="12.75" hidden="false" customHeight="false" outlineLevel="0" collapsed="false">
      <c r="A47" s="14" t="s">
        <v>47</v>
      </c>
      <c r="B47" s="15" t="n">
        <v>40</v>
      </c>
      <c r="C47" s="15" t="n">
        <v>23</v>
      </c>
      <c r="D47" s="15" t="n">
        <f aca="false">E47-SUM(B47:C47)</f>
        <v>10</v>
      </c>
      <c r="E47" s="16" t="n">
        <f aca="false">'FAM CRT'!I583</f>
        <v>73</v>
      </c>
    </row>
    <row r="48" customFormat="false" ht="12.75" hidden="false" customHeight="false" outlineLevel="0" collapsed="false">
      <c r="A48" s="14" t="s">
        <v>49</v>
      </c>
      <c r="B48" s="15" t="n">
        <v>92</v>
      </c>
      <c r="C48" s="15" t="n">
        <v>66</v>
      </c>
      <c r="D48" s="15" t="n">
        <f aca="false">E48-SUM(B48:C48)</f>
        <v>19</v>
      </c>
      <c r="E48" s="16" t="n">
        <f aca="false">'FAM CRT'!I584</f>
        <v>177</v>
      </c>
    </row>
    <row r="49" customFormat="false" ht="12.75" hidden="false" customHeight="false" outlineLevel="0" collapsed="false">
      <c r="A49" s="14" t="s">
        <v>50</v>
      </c>
      <c r="B49" s="15" t="n">
        <v>27</v>
      </c>
      <c r="C49" s="15" t="n">
        <v>42</v>
      </c>
      <c r="D49" s="15" t="n">
        <f aca="false">E49-SUM(B49:C49)</f>
        <v>9</v>
      </c>
      <c r="E49" s="16" t="n">
        <f aca="false">'FAM CRT'!I585</f>
        <v>78</v>
      </c>
    </row>
    <row r="50" customFormat="false" ht="12.75" hidden="false" customHeight="false" outlineLevel="0" collapsed="false">
      <c r="A50" s="14" t="s">
        <v>52</v>
      </c>
      <c r="B50" s="15" t="n">
        <v>111</v>
      </c>
      <c r="C50" s="15" t="n">
        <v>80</v>
      </c>
      <c r="D50" s="15" t="n">
        <f aca="false">E50-SUM(B50:C50)</f>
        <v>18</v>
      </c>
      <c r="E50" s="16" t="n">
        <f aca="false">'FAM CRT'!I586</f>
        <v>209</v>
      </c>
    </row>
    <row r="51" customFormat="false" ht="12.75" hidden="false" customHeight="false" outlineLevel="0" collapsed="false">
      <c r="A51" s="14" t="s">
        <v>54</v>
      </c>
      <c r="B51" s="15" t="n">
        <v>54</v>
      </c>
      <c r="C51" s="15" t="n">
        <v>41</v>
      </c>
      <c r="D51" s="15" t="n">
        <f aca="false">E51-SUM(B51:C51)</f>
        <v>12</v>
      </c>
      <c r="E51" s="16" t="n">
        <f aca="false">'FAM CRT'!I587</f>
        <v>107</v>
      </c>
    </row>
    <row r="52" customFormat="false" ht="12.75" hidden="false" customHeight="false" outlineLevel="0" collapsed="false">
      <c r="A52" s="14" t="s">
        <v>56</v>
      </c>
      <c r="B52" s="15" t="n">
        <v>62</v>
      </c>
      <c r="C52" s="15" t="n">
        <v>62</v>
      </c>
      <c r="D52" s="15" t="n">
        <f aca="false">E52-SUM(B52:C52)</f>
        <v>9</v>
      </c>
      <c r="E52" s="16" t="n">
        <f aca="false">'FAM CRT'!I588</f>
        <v>133</v>
      </c>
    </row>
    <row r="53" customFormat="false" ht="12.75" hidden="false" customHeight="false" outlineLevel="0" collapsed="false">
      <c r="A53" s="14" t="s">
        <v>59</v>
      </c>
      <c r="B53" s="15" t="n">
        <v>75</v>
      </c>
      <c r="C53" s="15" t="n">
        <v>91</v>
      </c>
      <c r="D53" s="15" t="n">
        <f aca="false">E53-SUM(B53:C53)</f>
        <v>11</v>
      </c>
      <c r="E53" s="16" t="n">
        <f aca="false">'FAM CRT'!I589</f>
        <v>177</v>
      </c>
    </row>
    <row r="54" customFormat="false" ht="12.75" hidden="false" customHeight="false" outlineLevel="0" collapsed="false">
      <c r="A54" s="14" t="s">
        <v>61</v>
      </c>
      <c r="B54" s="15" t="n">
        <v>51</v>
      </c>
      <c r="C54" s="15" t="n">
        <v>29</v>
      </c>
      <c r="D54" s="15" t="n">
        <f aca="false">E54-SUM(B54:C54)</f>
        <v>12</v>
      </c>
      <c r="E54" s="16" t="n">
        <f aca="false">'FAM CRT'!I590</f>
        <v>92</v>
      </c>
    </row>
    <row r="55" customFormat="false" ht="12.75" hidden="false" customHeight="false" outlineLevel="0" collapsed="false">
      <c r="A55" s="14" t="s">
        <v>125</v>
      </c>
      <c r="B55" s="15" t="n">
        <v>174</v>
      </c>
      <c r="C55" s="15" t="n">
        <v>129</v>
      </c>
      <c r="D55" s="15" t="n">
        <f aca="false">E55-SUM(B55:C55)</f>
        <v>34</v>
      </c>
      <c r="E55" s="16" t="n">
        <f aca="false">'FAM CRT'!I591</f>
        <v>337</v>
      </c>
    </row>
    <row r="56" customFormat="false" ht="12.75" hidden="false" customHeight="false" outlineLevel="0" collapsed="false">
      <c r="A56" s="14" t="s">
        <v>94</v>
      </c>
      <c r="B56" s="15" t="n">
        <v>127</v>
      </c>
      <c r="C56" s="15" t="n">
        <v>118</v>
      </c>
      <c r="D56" s="15" t="n">
        <f aca="false">E56-SUM(B56:C56)</f>
        <v>24</v>
      </c>
      <c r="E56" s="16" t="n">
        <f aca="false">'FAM CRT'!I592</f>
        <v>269</v>
      </c>
    </row>
    <row r="57" customFormat="false" ht="12.75" hidden="false" customHeight="false" outlineLevel="0" collapsed="false">
      <c r="A57" s="14" t="s">
        <v>101</v>
      </c>
      <c r="B57" s="15" t="n">
        <v>64</v>
      </c>
      <c r="C57" s="15" t="n">
        <v>103</v>
      </c>
      <c r="D57" s="15" t="n">
        <f aca="false">E57-SUM(B57:C57)</f>
        <v>16</v>
      </c>
      <c r="E57" s="16" t="n">
        <f aca="false">'FAM CRT'!$I$601</f>
        <v>183</v>
      </c>
    </row>
    <row r="58" customFormat="false" ht="12.75" hidden="false" customHeight="false" outlineLevel="0" collapsed="false">
      <c r="A58" s="14" t="s">
        <v>132</v>
      </c>
      <c r="B58" s="15" t="n">
        <v>103</v>
      </c>
      <c r="C58" s="15" t="n">
        <v>67</v>
      </c>
      <c r="D58" s="15" t="n">
        <f aca="false">E58-SUM(B58:C58)</f>
        <v>36</v>
      </c>
      <c r="E58" s="16" t="n">
        <f aca="false">'FAM CRT'!$I$606</f>
        <v>206</v>
      </c>
    </row>
    <row r="59" customFormat="false" ht="12.75" hidden="false" customHeight="false" outlineLevel="0" collapsed="false">
      <c r="A59" s="18" t="s">
        <v>8</v>
      </c>
      <c r="B59" s="19" t="n">
        <f aca="false">SUM(B39:B58)</f>
        <v>1358</v>
      </c>
      <c r="C59" s="19" t="n">
        <f aca="false">SUM(C39:C58)</f>
        <v>1094</v>
      </c>
      <c r="D59" s="19" t="n">
        <f aca="false">SUM(D39:D58)</f>
        <v>272</v>
      </c>
      <c r="E59" s="19" t="n">
        <f aca="false">SUM(E39:E58)</f>
        <v>2724</v>
      </c>
    </row>
    <row r="60" customFormat="false" ht="12.75" hidden="false" customHeight="false" outlineLevel="0" collapsed="false">
      <c r="A60" s="39"/>
    </row>
    <row r="61" customFormat="false" ht="31.5" hidden="false" customHeight="false" outlineLevel="0" collapsed="false">
      <c r="A61" s="26" t="s">
        <v>213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8" t="s">
        <v>187</v>
      </c>
      <c r="B62" s="35" t="n">
        <f aca="false">B36</f>
        <v>868</v>
      </c>
      <c r="C62" s="35" t="n">
        <f aca="false">C36</f>
        <v>492</v>
      </c>
      <c r="D62" s="35" t="n">
        <f aca="false">D36</f>
        <v>224</v>
      </c>
      <c r="E62" s="35" t="n">
        <f aca="false">E36</f>
        <v>1584</v>
      </c>
      <c r="F62" s="35"/>
    </row>
    <row r="63" customFormat="false" ht="12.75" hidden="false" customHeight="false" outlineLevel="0" collapsed="false">
      <c r="A63" s="18" t="s">
        <v>214</v>
      </c>
      <c r="B63" s="35" t="n">
        <f aca="false">B59</f>
        <v>1358</v>
      </c>
      <c r="C63" s="35" t="n">
        <f aca="false">C59</f>
        <v>1094</v>
      </c>
      <c r="D63" s="35" t="n">
        <f aca="false">D59</f>
        <v>272</v>
      </c>
      <c r="E63" s="35" t="n">
        <f aca="false">E59</f>
        <v>2724</v>
      </c>
      <c r="F63" s="35"/>
    </row>
    <row r="64" customFormat="false" ht="12.75" hidden="false" customHeight="false" outlineLevel="0" collapsed="false">
      <c r="A64" s="18"/>
      <c r="B64" s="35"/>
      <c r="C64" s="35"/>
      <c r="D64" s="35"/>
      <c r="E64" s="35"/>
      <c r="F64" s="35"/>
    </row>
    <row r="65" customFormat="false" ht="12.75" hidden="false" customHeight="false" outlineLevel="0" collapsed="false">
      <c r="A65" s="18" t="s">
        <v>189</v>
      </c>
      <c r="B65" s="36" t="n">
        <f aca="false">SUM(B62:B63)</f>
        <v>2226</v>
      </c>
      <c r="C65" s="36" t="n">
        <f aca="false">SUM(C62:C63)</f>
        <v>1586</v>
      </c>
      <c r="D65" s="36" t="n">
        <f aca="false">SUM(D62:D63)</f>
        <v>496</v>
      </c>
      <c r="E65" s="36" t="n">
        <f aca="false">SUM(E62:E63)</f>
        <v>4308</v>
      </c>
      <c r="F65" s="35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43" activeCellId="0" sqref="I43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48.5" hidden="false" customHeight="true" outlineLevel="0" collapsed="false">
      <c r="A1" s="2" t="s">
        <v>215</v>
      </c>
      <c r="B1" s="3" t="s">
        <v>216</v>
      </c>
      <c r="C1" s="3" t="s">
        <v>217</v>
      </c>
      <c r="D1" s="4" t="s">
        <v>184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185</v>
      </c>
      <c r="C2" s="8" t="s">
        <v>186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16</v>
      </c>
      <c r="B4" s="1"/>
      <c r="C4" s="1"/>
    </row>
    <row r="5" customFormat="false" ht="12.75" hidden="false" customHeight="true" outlineLevel="0" collapsed="false">
      <c r="A5" s="14" t="s">
        <v>18</v>
      </c>
      <c r="B5" s="15" t="n">
        <v>59</v>
      </c>
      <c r="C5" s="15" t="n">
        <v>93</v>
      </c>
      <c r="D5" s="15" t="n">
        <f aca="false">E5-SUM(B5:C5)</f>
        <v>22</v>
      </c>
      <c r="E5" s="15" t="n">
        <f aca="false">'FAM CRT'!I7</f>
        <v>174</v>
      </c>
      <c r="F5" s="15"/>
    </row>
    <row r="6" customFormat="false" ht="12.75" hidden="false" customHeight="true" outlineLevel="0" collapsed="false">
      <c r="A6" s="14" t="s">
        <v>19</v>
      </c>
      <c r="B6" s="15" t="n">
        <v>44</v>
      </c>
      <c r="C6" s="15" t="n">
        <v>60</v>
      </c>
      <c r="D6" s="15" t="n">
        <f aca="false">E6-SUM(B6:C6)</f>
        <v>10</v>
      </c>
      <c r="E6" s="15" t="n">
        <f aca="false">'FAM CRT'!I8</f>
        <v>114</v>
      </c>
      <c r="F6" s="15"/>
    </row>
    <row r="7" customFormat="false" ht="12.75" hidden="false" customHeight="true" outlineLevel="0" collapsed="false">
      <c r="A7" s="14" t="s">
        <v>20</v>
      </c>
      <c r="B7" s="15" t="n">
        <v>45</v>
      </c>
      <c r="C7" s="15" t="n">
        <v>61</v>
      </c>
      <c r="D7" s="15" t="n">
        <f aca="false">E7-SUM(B7:C7)</f>
        <v>11</v>
      </c>
      <c r="E7" s="15" t="n">
        <f aca="false">'FAM CRT'!I9</f>
        <v>117</v>
      </c>
      <c r="F7" s="15"/>
    </row>
    <row r="8" customFormat="false" ht="12.75" hidden="false" customHeight="false" outlineLevel="0" collapsed="false">
      <c r="A8" s="14" t="s">
        <v>22</v>
      </c>
      <c r="B8" s="15" t="n">
        <v>79</v>
      </c>
      <c r="C8" s="15" t="n">
        <v>80</v>
      </c>
      <c r="D8" s="15" t="n">
        <f aca="false">E8-SUM(B8:C8)</f>
        <v>8</v>
      </c>
      <c r="E8" s="15" t="n">
        <f aca="false">'FAM CRT'!I11</f>
        <v>167</v>
      </c>
      <c r="F8" s="15"/>
    </row>
    <row r="9" customFormat="false" ht="12.75" hidden="false" customHeight="false" outlineLevel="0" collapsed="false">
      <c r="A9" s="14" t="s">
        <v>23</v>
      </c>
      <c r="B9" s="15" t="n">
        <v>6</v>
      </c>
      <c r="C9" s="15" t="n">
        <v>7</v>
      </c>
      <c r="D9" s="15" t="n">
        <f aca="false">E9-SUM(B9:C9)</f>
        <v>4</v>
      </c>
      <c r="E9" s="15" t="n">
        <f aca="false">'FAM CRT'!I12</f>
        <v>17</v>
      </c>
      <c r="F9" s="15"/>
    </row>
    <row r="10" customFormat="false" ht="12.75" hidden="false" customHeight="false" outlineLevel="0" collapsed="false">
      <c r="A10" s="14" t="s">
        <v>37</v>
      </c>
      <c r="B10" s="15" t="n">
        <v>45</v>
      </c>
      <c r="C10" s="15" t="n">
        <v>69</v>
      </c>
      <c r="D10" s="15" t="n">
        <f aca="false">E10-SUM(B10:C10)</f>
        <v>3</v>
      </c>
      <c r="E10" s="15" t="n">
        <f aca="false">'FAM CRT'!$I$26</f>
        <v>117</v>
      </c>
      <c r="F10" s="15"/>
    </row>
    <row r="11" customFormat="false" ht="12.75" hidden="false" customHeight="false" outlineLevel="0" collapsed="false">
      <c r="A11" s="14" t="s">
        <v>39</v>
      </c>
      <c r="B11" s="15" t="n">
        <v>34</v>
      </c>
      <c r="C11" s="15" t="n">
        <v>55</v>
      </c>
      <c r="D11" s="15" t="n">
        <f aca="false">E11-SUM(B11:C11)</f>
        <v>8</v>
      </c>
      <c r="E11" s="15" t="n">
        <f aca="false">'FAM CRT'!$I$28</f>
        <v>97</v>
      </c>
      <c r="F11" s="15"/>
    </row>
    <row r="12" customFormat="false" ht="12.75" hidden="false" customHeight="false" outlineLevel="0" collapsed="false">
      <c r="A12" s="14" t="s">
        <v>42</v>
      </c>
      <c r="B12" s="15" t="n">
        <v>99</v>
      </c>
      <c r="C12" s="15" t="n">
        <v>135</v>
      </c>
      <c r="D12" s="15" t="n">
        <f aca="false">E12-SUM(B12:C12)</f>
        <v>15</v>
      </c>
      <c r="E12" s="15" t="n">
        <f aca="false">'FAM CRT'!I31</f>
        <v>249</v>
      </c>
      <c r="F12" s="15"/>
    </row>
    <row r="13" customFormat="false" ht="12.75" hidden="false" customHeight="false" outlineLevel="0" collapsed="false">
      <c r="A13" s="14" t="s">
        <v>43</v>
      </c>
      <c r="B13" s="15" t="n">
        <v>63</v>
      </c>
      <c r="C13" s="15" t="n">
        <v>65</v>
      </c>
      <c r="D13" s="15" t="n">
        <f aca="false">E13-SUM(B13:C13)</f>
        <v>11</v>
      </c>
      <c r="E13" s="15" t="n">
        <f aca="false">'FAM CRT'!I32</f>
        <v>139</v>
      </c>
      <c r="F13" s="15"/>
    </row>
    <row r="14" customFormat="false" ht="12.75" hidden="false" customHeight="false" outlineLevel="0" collapsed="false">
      <c r="A14" s="14" t="s">
        <v>47</v>
      </c>
      <c r="B14" s="15" t="n">
        <v>33</v>
      </c>
      <c r="C14" s="15" t="n">
        <v>35</v>
      </c>
      <c r="D14" s="15" t="n">
        <f aca="false">E14-SUM(B14:C14)</f>
        <v>8</v>
      </c>
      <c r="E14" s="15" t="n">
        <f aca="false">'FAM CRT'!$I$36</f>
        <v>76</v>
      </c>
      <c r="F14" s="15"/>
    </row>
    <row r="15" customFormat="false" ht="12.75" hidden="false" customHeight="false" outlineLevel="0" collapsed="false">
      <c r="A15" s="14" t="s">
        <v>49</v>
      </c>
      <c r="B15" s="15" t="n">
        <v>63</v>
      </c>
      <c r="C15" s="15" t="n">
        <v>41</v>
      </c>
      <c r="D15" s="15" t="n">
        <f aca="false">E15-SUM(B15:C15)</f>
        <v>6</v>
      </c>
      <c r="E15" s="15" t="n">
        <f aca="false">'FAM CRT'!$I$38</f>
        <v>110</v>
      </c>
      <c r="F15" s="15"/>
    </row>
    <row r="16" customFormat="false" ht="12.75" hidden="false" customHeight="false" outlineLevel="0" collapsed="false">
      <c r="A16" s="14" t="s">
        <v>59</v>
      </c>
      <c r="B16" s="15" t="n">
        <v>51</v>
      </c>
      <c r="C16" s="15" t="n">
        <v>46</v>
      </c>
      <c r="D16" s="15" t="n">
        <f aca="false">E16-SUM(B16:C16)</f>
        <v>19</v>
      </c>
      <c r="E16" s="15" t="n">
        <f aca="false">'FAM CRT'!$I$48</f>
        <v>116</v>
      </c>
      <c r="F16" s="15"/>
    </row>
    <row r="17" customFormat="false" ht="12.75" hidden="false" customHeight="false" outlineLevel="0" collapsed="false">
      <c r="A17" s="14" t="s">
        <v>62</v>
      </c>
      <c r="B17" s="15" t="n">
        <v>67</v>
      </c>
      <c r="C17" s="15" t="n">
        <v>77</v>
      </c>
      <c r="D17" s="15" t="n">
        <f aca="false">E17-SUM(B17:C17)</f>
        <v>14</v>
      </c>
      <c r="E17" s="15" t="n">
        <f aca="false">'FAM CRT'!$I$51</f>
        <v>158</v>
      </c>
      <c r="F17" s="15"/>
    </row>
    <row r="18" customFormat="false" ht="12.75" hidden="false" customHeight="false" outlineLevel="0" collapsed="false">
      <c r="A18" s="18" t="s">
        <v>8</v>
      </c>
      <c r="B18" s="19" t="n">
        <f aca="false">SUM(B5:B17)</f>
        <v>688</v>
      </c>
      <c r="C18" s="19" t="n">
        <f aca="false">SUM(C5:C17)</f>
        <v>824</v>
      </c>
      <c r="D18" s="19" t="n">
        <f aca="false">SUM(D5:D17)</f>
        <v>139</v>
      </c>
      <c r="E18" s="19" t="n">
        <f aca="false">SUM(E5:E17)</f>
        <v>1651</v>
      </c>
      <c r="F18" s="15"/>
    </row>
    <row r="19" customFormat="false" ht="12.75" hidden="false" customHeight="false" outlineLevel="0" collapsed="false">
      <c r="B19" s="34"/>
      <c r="C19" s="34"/>
      <c r="D19" s="15"/>
      <c r="E19" s="15"/>
      <c r="F19" s="15"/>
    </row>
    <row r="20" customFormat="false" ht="15.75" hidden="false" customHeight="false" outlineLevel="0" collapsed="false">
      <c r="A20" s="13" t="s">
        <v>69</v>
      </c>
      <c r="B20" s="34"/>
      <c r="C20" s="34"/>
      <c r="D20" s="15"/>
      <c r="E20" s="15"/>
      <c r="F20" s="15"/>
    </row>
    <row r="21" customFormat="false" ht="12.75" hidden="false" customHeight="false" outlineLevel="0" collapsed="false">
      <c r="A21" s="14" t="s">
        <v>22</v>
      </c>
      <c r="B21" s="15" t="n">
        <v>19</v>
      </c>
      <c r="C21" s="15" t="n">
        <v>17</v>
      </c>
      <c r="D21" s="15" t="n">
        <f aca="false">E21-SUM(B21:C21)</f>
        <v>3</v>
      </c>
      <c r="E21" s="15" t="n">
        <f aca="false">'FAM CRT'!I230</f>
        <v>39</v>
      </c>
      <c r="F21" s="15"/>
    </row>
    <row r="22" customFormat="false" ht="12.75" hidden="false" customHeight="false" outlineLevel="0" collapsed="false">
      <c r="A22" s="14" t="s">
        <v>23</v>
      </c>
      <c r="B22" s="15" t="n">
        <v>48</v>
      </c>
      <c r="C22" s="15" t="n">
        <v>48</v>
      </c>
      <c r="D22" s="15" t="n">
        <f aca="false">E22-SUM(B22:C22)</f>
        <v>16</v>
      </c>
      <c r="E22" s="15" t="n">
        <f aca="false">'FAM CRT'!I231</f>
        <v>112</v>
      </c>
      <c r="F22" s="15"/>
    </row>
    <row r="23" customFormat="false" ht="12.75" hidden="false" customHeight="false" outlineLevel="0" collapsed="false">
      <c r="A23" s="14" t="s">
        <v>24</v>
      </c>
      <c r="B23" s="15" t="n">
        <v>25</v>
      </c>
      <c r="C23" s="15" t="n">
        <v>13</v>
      </c>
      <c r="D23" s="15" t="n">
        <f aca="false">E23-SUM(B23:C23)</f>
        <v>10</v>
      </c>
      <c r="E23" s="15" t="n">
        <f aca="false">'FAM CRT'!I232</f>
        <v>48</v>
      </c>
      <c r="F23" s="15"/>
    </row>
    <row r="24" customFormat="false" ht="12.75" hidden="false" customHeight="false" outlineLevel="0" collapsed="false">
      <c r="A24" s="14" t="s">
        <v>27</v>
      </c>
      <c r="B24" s="15" t="n">
        <v>14</v>
      </c>
      <c r="C24" s="15" t="n">
        <v>17</v>
      </c>
      <c r="D24" s="15" t="n">
        <f aca="false">E24-SUM(B24:C24)</f>
        <v>6</v>
      </c>
      <c r="E24" s="15" t="n">
        <f aca="false">'FAM CRT'!I235</f>
        <v>37</v>
      </c>
      <c r="F24" s="15"/>
    </row>
    <row r="25" customFormat="false" ht="12.75" hidden="false" customHeight="false" outlineLevel="0" collapsed="false">
      <c r="A25" s="14" t="s">
        <v>28</v>
      </c>
      <c r="B25" s="15" t="n">
        <v>33</v>
      </c>
      <c r="C25" s="15" t="n">
        <v>25</v>
      </c>
      <c r="D25" s="15" t="n">
        <f aca="false">E25-SUM(B25:C25)</f>
        <v>5</v>
      </c>
      <c r="E25" s="15" t="n">
        <f aca="false">'FAM CRT'!I236</f>
        <v>63</v>
      </c>
      <c r="F25" s="15"/>
    </row>
    <row r="26" customFormat="false" ht="12.75" hidden="false" customHeight="false" outlineLevel="0" collapsed="false">
      <c r="A26" s="14" t="s">
        <v>31</v>
      </c>
      <c r="B26" s="15" t="n">
        <v>27</v>
      </c>
      <c r="C26" s="15" t="n">
        <v>19</v>
      </c>
      <c r="D26" s="15" t="n">
        <f aca="false">E26-SUM(B26:C26)</f>
        <v>6</v>
      </c>
      <c r="E26" s="15" t="n">
        <f aca="false">'FAM CRT'!$I$239</f>
        <v>52</v>
      </c>
      <c r="F26" s="15"/>
    </row>
    <row r="27" customFormat="false" ht="12.75" hidden="false" customHeight="false" outlineLevel="0" collapsed="false">
      <c r="A27" s="14" t="s">
        <v>32</v>
      </c>
      <c r="B27" s="15" t="n">
        <v>36</v>
      </c>
      <c r="C27" s="15" t="n">
        <v>31</v>
      </c>
      <c r="D27" s="15" t="n">
        <f aca="false">E27-SUM(B27:C27)</f>
        <v>13</v>
      </c>
      <c r="E27" s="15" t="n">
        <v>80</v>
      </c>
      <c r="F27" s="15"/>
    </row>
    <row r="28" customFormat="false" ht="12.75" hidden="false" customHeight="false" outlineLevel="0" collapsed="false">
      <c r="A28" s="18" t="s">
        <v>8</v>
      </c>
      <c r="B28" s="19" t="n">
        <f aca="false">SUM(B21:B27)</f>
        <v>202</v>
      </c>
      <c r="C28" s="19" t="n">
        <f aca="false">SUM(C21:C27)</f>
        <v>170</v>
      </c>
      <c r="D28" s="19" t="n">
        <f aca="false">SUM(D21:D27)</f>
        <v>59</v>
      </c>
      <c r="E28" s="19" t="n">
        <f aca="false">SUM(E21:E27)</f>
        <v>431</v>
      </c>
      <c r="F28" s="15"/>
    </row>
    <row r="29" customFormat="false" ht="12.75" hidden="false" customHeight="false" outlineLevel="0" collapsed="false">
      <c r="B29" s="34"/>
      <c r="C29" s="34"/>
      <c r="D29" s="15"/>
      <c r="E29" s="15"/>
      <c r="F29" s="15"/>
    </row>
    <row r="30" customFormat="false" ht="15.75" hidden="false" customHeight="false" outlineLevel="0" collapsed="false">
      <c r="A30" s="13" t="s">
        <v>70</v>
      </c>
      <c r="B30" s="34"/>
      <c r="C30" s="34"/>
      <c r="D30" s="15"/>
      <c r="E30" s="15"/>
      <c r="F30" s="15"/>
    </row>
    <row r="31" customFormat="false" ht="12.75" hidden="false" customHeight="false" outlineLevel="0" collapsed="false">
      <c r="A31" s="14" t="s">
        <v>17</v>
      </c>
      <c r="B31" s="15" t="n">
        <v>93</v>
      </c>
      <c r="C31" s="15" t="n">
        <v>58</v>
      </c>
      <c r="D31" s="15" t="n">
        <f aca="false">E31-SUM(B31:C31)</f>
        <v>5</v>
      </c>
      <c r="E31" s="15" t="n">
        <f aca="false">'FAM CRT'!$I$261</f>
        <v>156</v>
      </c>
      <c r="F31" s="15"/>
    </row>
    <row r="32" customFormat="false" ht="12.75" hidden="false" customHeight="false" outlineLevel="0" collapsed="false">
      <c r="A32" s="14" t="s">
        <v>19</v>
      </c>
      <c r="B32" s="15" t="n">
        <v>104</v>
      </c>
      <c r="C32" s="15" t="n">
        <v>36</v>
      </c>
      <c r="D32" s="15" t="n">
        <f aca="false">E32-SUM(B32:C32)</f>
        <v>2</v>
      </c>
      <c r="E32" s="15" t="n">
        <f aca="false">'FAM CRT'!I263</f>
        <v>142</v>
      </c>
      <c r="F32" s="15"/>
    </row>
    <row r="33" customFormat="false" ht="12.75" hidden="false" customHeight="false" outlineLevel="0" collapsed="false">
      <c r="A33" s="14" t="s">
        <v>20</v>
      </c>
      <c r="B33" s="15" t="n">
        <v>81</v>
      </c>
      <c r="C33" s="15" t="n">
        <v>57</v>
      </c>
      <c r="D33" s="15" t="n">
        <f aca="false">E33-SUM(B33:C33)</f>
        <v>2</v>
      </c>
      <c r="E33" s="15" t="n">
        <f aca="false">'FAM CRT'!I264</f>
        <v>140</v>
      </c>
      <c r="F33" s="15"/>
    </row>
    <row r="34" customFormat="false" ht="12.75" hidden="false" customHeight="false" outlineLevel="0" collapsed="false">
      <c r="A34" s="14" t="s">
        <v>21</v>
      </c>
      <c r="B34" s="15" t="n">
        <v>66</v>
      </c>
      <c r="C34" s="15" t="n">
        <v>35</v>
      </c>
      <c r="D34" s="15" t="n">
        <f aca="false">E34-SUM(B34:C34)</f>
        <v>5</v>
      </c>
      <c r="E34" s="15" t="n">
        <v>106</v>
      </c>
      <c r="F34" s="15"/>
    </row>
    <row r="35" customFormat="false" ht="12.75" hidden="false" customHeight="false" outlineLevel="0" collapsed="false">
      <c r="A35" s="14" t="s">
        <v>22</v>
      </c>
      <c r="B35" s="15" t="n">
        <v>47</v>
      </c>
      <c r="C35" s="15" t="n">
        <v>28</v>
      </c>
      <c r="D35" s="15" t="n">
        <f aca="false">E35-SUM(B35:C35)</f>
        <v>6</v>
      </c>
      <c r="E35" s="15" t="n">
        <f aca="false">'FAM CRT'!$I$266</f>
        <v>81</v>
      </c>
      <c r="F35" s="15"/>
    </row>
    <row r="36" customFormat="false" ht="12.75" hidden="false" customHeight="false" outlineLevel="0" collapsed="false">
      <c r="A36" s="14" t="s">
        <v>24</v>
      </c>
      <c r="B36" s="15" t="n">
        <v>23</v>
      </c>
      <c r="C36" s="15" t="n">
        <v>26</v>
      </c>
      <c r="D36" s="15" t="n">
        <f aca="false">E36-SUM(B36:C36)</f>
        <v>3</v>
      </c>
      <c r="E36" s="15" t="n">
        <f aca="false">'FAM CRT'!I269</f>
        <v>52</v>
      </c>
      <c r="F36" s="15"/>
    </row>
    <row r="37" customFormat="false" ht="12.75" hidden="false" customHeight="false" outlineLevel="0" collapsed="false">
      <c r="A37" s="14" t="s">
        <v>25</v>
      </c>
      <c r="B37" s="15" t="n">
        <v>82</v>
      </c>
      <c r="C37" s="15" t="n">
        <v>34</v>
      </c>
      <c r="D37" s="15" t="n">
        <f aca="false">E37-SUM(B37:C37)</f>
        <v>5</v>
      </c>
      <c r="E37" s="15" t="n">
        <f aca="false">'FAM CRT'!I270</f>
        <v>121</v>
      </c>
      <c r="F37" s="15"/>
    </row>
    <row r="38" customFormat="false" ht="12.75" hidden="false" customHeight="false" outlineLevel="0" collapsed="false">
      <c r="A38" s="14" t="s">
        <v>26</v>
      </c>
      <c r="B38" s="15" t="n">
        <v>64</v>
      </c>
      <c r="C38" s="15" t="n">
        <v>33</v>
      </c>
      <c r="D38" s="15" t="n">
        <f aca="false">E38-SUM(B38:C38)</f>
        <v>9</v>
      </c>
      <c r="E38" s="15" t="n">
        <f aca="false">'FAM CRT'!I271</f>
        <v>106</v>
      </c>
      <c r="F38" s="15"/>
    </row>
    <row r="39" customFormat="false" ht="12.75" hidden="false" customHeight="false" outlineLevel="0" collapsed="false">
      <c r="A39" s="14" t="s">
        <v>27</v>
      </c>
      <c r="B39" s="15" t="n">
        <v>60</v>
      </c>
      <c r="C39" s="15" t="n">
        <v>38</v>
      </c>
      <c r="D39" s="15" t="n">
        <f aca="false">E39-SUM(B39:C39)</f>
        <v>0</v>
      </c>
      <c r="E39" s="15" t="n">
        <f aca="false">'FAM CRT'!I272</f>
        <v>98</v>
      </c>
      <c r="F39" s="15"/>
    </row>
    <row r="40" customFormat="false" ht="12.75" hidden="false" customHeight="false" outlineLevel="0" collapsed="false">
      <c r="A40" s="14" t="s">
        <v>28</v>
      </c>
      <c r="B40" s="15" t="n">
        <v>34</v>
      </c>
      <c r="C40" s="15" t="n">
        <v>19</v>
      </c>
      <c r="D40" s="15" t="n">
        <f aca="false">E40-SUM(B40:C40)</f>
        <v>0</v>
      </c>
      <c r="E40" s="15" t="n">
        <f aca="false">'FAM CRT'!I273</f>
        <v>53</v>
      </c>
      <c r="F40" s="15"/>
    </row>
    <row r="41" customFormat="false" ht="12.75" hidden="false" customHeight="false" outlineLevel="0" collapsed="false">
      <c r="A41" s="14" t="s">
        <v>29</v>
      </c>
      <c r="B41" s="15" t="n">
        <v>71</v>
      </c>
      <c r="C41" s="15" t="n">
        <v>38</v>
      </c>
      <c r="D41" s="15" t="n">
        <f aca="false">E41-SUM(B41:C41)</f>
        <v>3</v>
      </c>
      <c r="E41" s="15" t="n">
        <f aca="false">'FAM CRT'!I274</f>
        <v>112</v>
      </c>
      <c r="F41" s="15"/>
    </row>
    <row r="42" customFormat="false" ht="12.75" hidden="false" customHeight="false" outlineLevel="0" collapsed="false">
      <c r="A42" s="14" t="s">
        <v>31</v>
      </c>
      <c r="B42" s="15" t="n">
        <v>47</v>
      </c>
      <c r="C42" s="15" t="n">
        <v>54</v>
      </c>
      <c r="D42" s="15" t="n">
        <f aca="false">E42-SUM(B42:C42)</f>
        <v>3</v>
      </c>
      <c r="E42" s="15" t="n">
        <f aca="false">'FAM CRT'!I276</f>
        <v>104</v>
      </c>
      <c r="F42" s="15"/>
    </row>
    <row r="43" customFormat="false" ht="12.75" hidden="false" customHeight="false" outlineLevel="0" collapsed="false">
      <c r="A43" s="14" t="s">
        <v>32</v>
      </c>
      <c r="B43" s="15" t="n">
        <v>12</v>
      </c>
      <c r="C43" s="15" t="n">
        <v>8</v>
      </c>
      <c r="D43" s="15" t="n">
        <f aca="false">E43-SUM(B43:C43)</f>
        <v>1</v>
      </c>
      <c r="E43" s="15" t="n">
        <f aca="false">'FAM CRT'!I277</f>
        <v>21</v>
      </c>
      <c r="F43" s="15"/>
    </row>
    <row r="44" customFormat="false" ht="12.75" hidden="false" customHeight="false" outlineLevel="0" collapsed="false">
      <c r="A44" s="14" t="s">
        <v>33</v>
      </c>
      <c r="B44" s="15" t="n">
        <v>0</v>
      </c>
      <c r="C44" s="15" t="n">
        <v>0</v>
      </c>
      <c r="D44" s="15" t="n">
        <f aca="false">E44-SUM(B44:C44)</f>
        <v>0</v>
      </c>
      <c r="E44" s="15" t="n">
        <f aca="false">'FAM CRT'!I278</f>
        <v>0</v>
      </c>
      <c r="F44" s="15"/>
    </row>
    <row r="45" s="22" customFormat="true" ht="12.75" hidden="false" customHeight="false" outlineLevel="0" collapsed="false">
      <c r="A45" s="17" t="s">
        <v>71</v>
      </c>
      <c r="B45" s="21"/>
      <c r="C45" s="21"/>
      <c r="D45" s="21"/>
      <c r="E45" s="21"/>
      <c r="F45" s="21"/>
    </row>
    <row r="46" customFormat="false" ht="12.75" hidden="false" customHeight="false" outlineLevel="0" collapsed="false">
      <c r="A46" s="14" t="s">
        <v>34</v>
      </c>
      <c r="B46" s="15" t="n">
        <v>5</v>
      </c>
      <c r="C46" s="15" t="n">
        <v>6</v>
      </c>
      <c r="D46" s="15" t="n">
        <f aca="false">E46-SUM(B46:C46)</f>
        <v>1</v>
      </c>
      <c r="E46" s="15" t="n">
        <f aca="false">'FAM CRT'!I279</f>
        <v>12</v>
      </c>
      <c r="F46" s="15"/>
    </row>
    <row r="47" customFormat="false" ht="12.75" hidden="false" customHeight="false" outlineLevel="0" collapsed="false">
      <c r="A47" s="14" t="s">
        <v>36</v>
      </c>
      <c r="B47" s="15" t="n">
        <v>100</v>
      </c>
      <c r="C47" s="15" t="n">
        <v>33</v>
      </c>
      <c r="D47" s="15" t="n">
        <f aca="false">E47-SUM(B47:C47)</f>
        <v>3</v>
      </c>
      <c r="E47" s="15" t="n">
        <f aca="false">'FAM CRT'!I281</f>
        <v>136</v>
      </c>
      <c r="F47" s="15"/>
    </row>
    <row r="48" customFormat="false" ht="12.75" hidden="false" customHeight="false" outlineLevel="0" collapsed="false">
      <c r="A48" s="14" t="s">
        <v>37</v>
      </c>
      <c r="B48" s="15" t="n">
        <v>27</v>
      </c>
      <c r="C48" s="15" t="n">
        <v>9</v>
      </c>
      <c r="D48" s="15" t="n">
        <f aca="false">E48-SUM(B48:C48)</f>
        <v>5</v>
      </c>
      <c r="E48" s="15" t="n">
        <f aca="false">'FAM CRT'!I282</f>
        <v>41</v>
      </c>
      <c r="F48" s="15"/>
    </row>
    <row r="49" customFormat="false" ht="12.75" hidden="false" customHeight="false" outlineLevel="0" collapsed="false">
      <c r="A49" s="14" t="s">
        <v>38</v>
      </c>
      <c r="B49" s="15" t="n">
        <v>51</v>
      </c>
      <c r="C49" s="15" t="n">
        <v>24</v>
      </c>
      <c r="D49" s="15" t="n">
        <f aca="false">E49-SUM(B49:C49)</f>
        <v>2</v>
      </c>
      <c r="E49" s="15" t="n">
        <f aca="false">'FAM CRT'!I283</f>
        <v>77</v>
      </c>
      <c r="F49" s="15"/>
    </row>
    <row r="50" customFormat="false" ht="12.75" hidden="false" customHeight="false" outlineLevel="0" collapsed="false">
      <c r="A50" s="14" t="s">
        <v>39</v>
      </c>
      <c r="B50" s="15" t="n">
        <v>40</v>
      </c>
      <c r="C50" s="15" t="n">
        <v>36</v>
      </c>
      <c r="D50" s="15" t="n">
        <f aca="false">E50-SUM(B50:C50)</f>
        <v>5</v>
      </c>
      <c r="E50" s="15" t="n">
        <f aca="false">'FAM CRT'!I284</f>
        <v>81</v>
      </c>
      <c r="F50" s="15"/>
    </row>
    <row r="51" customFormat="false" ht="12.75" hidden="false" customHeight="false" outlineLevel="0" collapsed="false">
      <c r="A51" s="14" t="s">
        <v>40</v>
      </c>
      <c r="B51" s="15" t="n">
        <v>31</v>
      </c>
      <c r="C51" s="15" t="n">
        <v>39</v>
      </c>
      <c r="D51" s="15" t="n">
        <f aca="false">E51-SUM(B51:C51)</f>
        <v>8</v>
      </c>
      <c r="E51" s="15" t="n">
        <f aca="false">'FAM CRT'!I285</f>
        <v>78</v>
      </c>
      <c r="F51" s="15"/>
    </row>
    <row r="52" customFormat="false" ht="12.75" hidden="false" customHeight="false" outlineLevel="0" collapsed="false">
      <c r="A52" s="14" t="s">
        <v>41</v>
      </c>
      <c r="B52" s="15" t="n">
        <v>49</v>
      </c>
      <c r="C52" s="15" t="n">
        <v>39</v>
      </c>
      <c r="D52" s="15" t="n">
        <f aca="false">E52-SUM(B52:C52)</f>
        <v>7</v>
      </c>
      <c r="E52" s="15" t="n">
        <f aca="false">'FAM CRT'!I286</f>
        <v>95</v>
      </c>
      <c r="F52" s="15"/>
    </row>
    <row r="53" customFormat="false" ht="12.75" hidden="false" customHeight="false" outlineLevel="0" collapsed="false">
      <c r="A53" s="14" t="s">
        <v>43</v>
      </c>
      <c r="B53" s="15" t="n">
        <v>5</v>
      </c>
      <c r="C53" s="15" t="n">
        <v>1</v>
      </c>
      <c r="D53" s="15" t="n">
        <f aca="false">E53-SUM(B53:C53)</f>
        <v>3</v>
      </c>
      <c r="E53" s="15" t="n">
        <f aca="false">'FAM CRT'!I288</f>
        <v>9</v>
      </c>
      <c r="F53" s="15"/>
    </row>
    <row r="54" customFormat="false" ht="12.75" hidden="false" customHeight="false" outlineLevel="0" collapsed="false">
      <c r="A54" s="14" t="s">
        <v>44</v>
      </c>
      <c r="B54" s="15" t="n">
        <v>75</v>
      </c>
      <c r="C54" s="15" t="n">
        <v>38</v>
      </c>
      <c r="D54" s="15" t="n">
        <f aca="false">E54-SUM(B54:C54)</f>
        <v>7</v>
      </c>
      <c r="E54" s="16" t="n">
        <f aca="false">'FAM CRT'!I289</f>
        <v>120</v>
      </c>
      <c r="F54" s="15"/>
    </row>
    <row r="55" customFormat="false" ht="12.75" hidden="false" customHeight="false" outlineLevel="0" collapsed="false">
      <c r="A55" s="14" t="s">
        <v>45</v>
      </c>
      <c r="B55" s="15" t="n">
        <v>77</v>
      </c>
      <c r="C55" s="15" t="n">
        <v>26</v>
      </c>
      <c r="D55" s="15" t="n">
        <f aca="false">E55-SUM(B55:C55)</f>
        <v>4</v>
      </c>
      <c r="E55" s="15" t="n">
        <f aca="false">'FAM CRT'!I290</f>
        <v>107</v>
      </c>
    </row>
    <row r="56" customFormat="false" ht="12.75" hidden="false" customHeight="false" outlineLevel="0" collapsed="false">
      <c r="A56" s="14" t="s">
        <v>46</v>
      </c>
      <c r="B56" s="15" t="n">
        <v>24</v>
      </c>
      <c r="C56" s="15" t="n">
        <v>35</v>
      </c>
      <c r="D56" s="15" t="n">
        <f aca="false">E56-SUM(B56:C56)</f>
        <v>7</v>
      </c>
      <c r="E56" s="15" t="n">
        <f aca="false">'FAM CRT'!I291</f>
        <v>66</v>
      </c>
    </row>
    <row r="57" customFormat="false" ht="12.75" hidden="false" customHeight="false" outlineLevel="0" collapsed="false">
      <c r="A57" s="14" t="s">
        <v>47</v>
      </c>
      <c r="B57" s="15" t="n">
        <v>74</v>
      </c>
      <c r="C57" s="15" t="n">
        <v>74</v>
      </c>
      <c r="D57" s="15" t="n">
        <f aca="false">E57-SUM(B57:C57)</f>
        <v>14</v>
      </c>
      <c r="E57" s="15" t="n">
        <f aca="false">'FAM CRT'!I292</f>
        <v>162</v>
      </c>
    </row>
    <row r="58" customFormat="false" ht="12.75" hidden="false" customHeight="false" outlineLevel="0" collapsed="false">
      <c r="A58" s="14" t="s">
        <v>48</v>
      </c>
      <c r="B58" s="15" t="n">
        <v>73</v>
      </c>
      <c r="C58" s="15" t="n">
        <v>29</v>
      </c>
      <c r="D58" s="15" t="n">
        <f aca="false">E58-SUM(B58:C58)</f>
        <v>4</v>
      </c>
      <c r="E58" s="15" t="n">
        <f aca="false">'FAM CRT'!I293</f>
        <v>106</v>
      </c>
    </row>
    <row r="59" customFormat="false" ht="12.75" hidden="false" customHeight="false" outlineLevel="0" collapsed="false">
      <c r="A59" s="14" t="s">
        <v>49</v>
      </c>
      <c r="B59" s="15" t="n">
        <v>64</v>
      </c>
      <c r="C59" s="15" t="n">
        <v>50</v>
      </c>
      <c r="D59" s="15" t="n">
        <f aca="false">E59-SUM(B59:C59)</f>
        <v>17</v>
      </c>
      <c r="E59" s="15" t="n">
        <f aca="false">'FAM CRT'!I294</f>
        <v>131</v>
      </c>
    </row>
    <row r="60" customFormat="false" ht="12.75" hidden="false" customHeight="false" outlineLevel="0" collapsed="false">
      <c r="A60" s="14" t="s">
        <v>50</v>
      </c>
      <c r="B60" s="15" t="n">
        <v>31</v>
      </c>
      <c r="C60" s="15" t="n">
        <v>17</v>
      </c>
      <c r="D60" s="15" t="n">
        <f aca="false">E60-SUM(B60:C60)</f>
        <v>7</v>
      </c>
      <c r="E60" s="15" t="n">
        <f aca="false">'FAM CRT'!I295</f>
        <v>55</v>
      </c>
    </row>
    <row r="61" customFormat="false" ht="12.75" hidden="false" customHeight="false" outlineLevel="0" collapsed="false">
      <c r="A61" s="14" t="s">
        <v>51</v>
      </c>
      <c r="B61" s="15" t="n">
        <v>18</v>
      </c>
      <c r="C61" s="15" t="n">
        <v>13</v>
      </c>
      <c r="D61" s="15" t="n">
        <f aca="false">E61-SUM(B61:C61)</f>
        <v>2</v>
      </c>
      <c r="E61" s="15" t="n">
        <f aca="false">'FAM CRT'!I296</f>
        <v>33</v>
      </c>
    </row>
    <row r="62" customFormat="false" ht="12.75" hidden="false" customHeight="false" outlineLevel="0" collapsed="false">
      <c r="A62" s="18" t="s">
        <v>8</v>
      </c>
      <c r="B62" s="19" t="n">
        <f aca="false">SUM(B31:B61)</f>
        <v>1528</v>
      </c>
      <c r="C62" s="19" t="n">
        <f aca="false">SUM(C31:C61)</f>
        <v>933</v>
      </c>
      <c r="D62" s="19" t="n">
        <f aca="false">SUM(D31:D61)</f>
        <v>140</v>
      </c>
      <c r="E62" s="19" t="n">
        <f aca="false">SUM(E31:E61)</f>
        <v>2601</v>
      </c>
      <c r="F62" s="15"/>
    </row>
    <row r="63" customFormat="false" ht="12.75" hidden="false" customHeight="false" outlineLevel="0" collapsed="false">
      <c r="B63" s="34"/>
      <c r="C63" s="34"/>
      <c r="D63" s="15"/>
      <c r="E63" s="15"/>
      <c r="F63" s="15"/>
    </row>
    <row r="64" customFormat="false" ht="15.75" hidden="false" customHeight="false" outlineLevel="0" collapsed="false">
      <c r="A64" s="13" t="s">
        <v>73</v>
      </c>
      <c r="B64" s="34"/>
      <c r="C64" s="34"/>
      <c r="D64" s="15"/>
      <c r="E64" s="15"/>
      <c r="F64" s="15"/>
    </row>
    <row r="65" customFormat="false" ht="12.75" hidden="false" customHeight="false" outlineLevel="0" collapsed="false">
      <c r="A65" s="14" t="s">
        <v>30</v>
      </c>
      <c r="B65" s="15" t="n">
        <v>0</v>
      </c>
      <c r="C65" s="15" t="n">
        <v>0</v>
      </c>
      <c r="D65" s="15" t="n">
        <f aca="false">E65-SUM(B65:C65)</f>
        <v>98</v>
      </c>
      <c r="E65" s="15" t="n">
        <f aca="false">'FAM CRT'!$I$352</f>
        <v>98</v>
      </c>
    </row>
    <row r="66" customFormat="false" ht="12.75" hidden="false" customHeight="false" outlineLevel="0" collapsed="false">
      <c r="A66" s="14" t="s">
        <v>47</v>
      </c>
      <c r="B66" s="15" t="n">
        <v>101</v>
      </c>
      <c r="C66" s="15" t="n">
        <v>100</v>
      </c>
      <c r="D66" s="15" t="n">
        <f aca="false">E66-SUM(B66:C66)</f>
        <v>28</v>
      </c>
      <c r="E66" s="15" t="n">
        <f aca="false">'FAM CRT'!I369</f>
        <v>229</v>
      </c>
    </row>
    <row r="67" customFormat="false" ht="12.75" hidden="false" customHeight="false" outlineLevel="0" collapsed="false">
      <c r="A67" s="14" t="s">
        <v>48</v>
      </c>
      <c r="B67" s="15" t="n">
        <v>43</v>
      </c>
      <c r="C67" s="15" t="n">
        <v>58</v>
      </c>
      <c r="D67" s="15" t="n">
        <f aca="false">E67-SUM(B67:C67)</f>
        <v>6</v>
      </c>
      <c r="E67" s="15" t="n">
        <f aca="false">'FAM CRT'!I370</f>
        <v>107</v>
      </c>
    </row>
    <row r="68" customFormat="false" ht="12.75" hidden="false" customHeight="false" outlineLevel="0" collapsed="false">
      <c r="A68" s="14" t="s">
        <v>49</v>
      </c>
      <c r="B68" s="15" t="n">
        <v>73</v>
      </c>
      <c r="C68" s="15" t="n">
        <v>66</v>
      </c>
      <c r="D68" s="15" t="n">
        <f aca="false">E68-SUM(B68:C68)</f>
        <v>14</v>
      </c>
      <c r="E68" s="15" t="n">
        <f aca="false">'FAM CRT'!I371</f>
        <v>153</v>
      </c>
    </row>
    <row r="69" customFormat="false" ht="12.75" hidden="false" customHeight="false" outlineLevel="0" collapsed="false">
      <c r="A69" s="18" t="s">
        <v>8</v>
      </c>
      <c r="B69" s="19" t="n">
        <f aca="false">SUM(B65:B68)</f>
        <v>217</v>
      </c>
      <c r="C69" s="19" t="n">
        <f aca="false">SUM(C65:C68)</f>
        <v>224</v>
      </c>
      <c r="D69" s="19" t="n">
        <f aca="false">SUM(D65:D68)</f>
        <v>146</v>
      </c>
      <c r="E69" s="19" t="n">
        <f aca="false">SUM(E65:E68)</f>
        <v>587</v>
      </c>
      <c r="F69" s="15"/>
    </row>
    <row r="70" customFormat="false" ht="12.75" hidden="false" customHeight="false" outlineLevel="0" collapsed="false">
      <c r="B70" s="15"/>
      <c r="C70" s="15"/>
      <c r="D70" s="15"/>
      <c r="E70" s="15"/>
    </row>
    <row r="71" customFormat="false" ht="31.5" hidden="false" customHeight="false" outlineLevel="0" collapsed="false">
      <c r="A71" s="26" t="s">
        <v>218</v>
      </c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8" t="s">
        <v>16</v>
      </c>
      <c r="B72" s="35" t="n">
        <f aca="false">B18</f>
        <v>688</v>
      </c>
      <c r="C72" s="35" t="n">
        <f aca="false">C18</f>
        <v>824</v>
      </c>
      <c r="D72" s="35" t="n">
        <f aca="false">D18</f>
        <v>139</v>
      </c>
      <c r="E72" s="35" t="n">
        <f aca="false">E18</f>
        <v>1651</v>
      </c>
      <c r="F72" s="35"/>
    </row>
    <row r="73" customFormat="false" ht="12.75" hidden="false" customHeight="false" outlineLevel="0" collapsed="false">
      <c r="A73" s="18" t="s">
        <v>69</v>
      </c>
      <c r="B73" s="35" t="n">
        <f aca="false">B28</f>
        <v>202</v>
      </c>
      <c r="C73" s="35" t="n">
        <f aca="false">C28</f>
        <v>170</v>
      </c>
      <c r="D73" s="35" t="n">
        <f aca="false">D28</f>
        <v>59</v>
      </c>
      <c r="E73" s="35" t="n">
        <f aca="false">E28</f>
        <v>431</v>
      </c>
      <c r="F73" s="35"/>
    </row>
    <row r="74" customFormat="false" ht="12.75" hidden="false" customHeight="false" outlineLevel="0" collapsed="false">
      <c r="A74" s="18" t="s">
        <v>70</v>
      </c>
      <c r="B74" s="35" t="n">
        <f aca="false">B62</f>
        <v>1528</v>
      </c>
      <c r="C74" s="35" t="n">
        <f aca="false">C62</f>
        <v>933</v>
      </c>
      <c r="D74" s="35" t="n">
        <f aca="false">D62</f>
        <v>140</v>
      </c>
      <c r="E74" s="35" t="n">
        <f aca="false">E62</f>
        <v>2601</v>
      </c>
      <c r="F74" s="35"/>
    </row>
    <row r="75" customFormat="false" ht="12.75" hidden="false" customHeight="false" outlineLevel="0" collapsed="false">
      <c r="A75" s="18" t="s">
        <v>73</v>
      </c>
      <c r="B75" s="35" t="n">
        <f aca="false">B69</f>
        <v>217</v>
      </c>
      <c r="C75" s="35" t="n">
        <f aca="false">C69</f>
        <v>224</v>
      </c>
      <c r="D75" s="35" t="n">
        <f aca="false">D69</f>
        <v>146</v>
      </c>
      <c r="E75" s="35" t="n">
        <f aca="false">E69</f>
        <v>587</v>
      </c>
      <c r="F75" s="35"/>
    </row>
    <row r="76" customFormat="false" ht="12.75" hidden="false" customHeight="false" outlineLevel="0" collapsed="false">
      <c r="A76" s="18"/>
      <c r="B76" s="35"/>
      <c r="C76" s="35"/>
      <c r="D76" s="35"/>
      <c r="E76" s="35"/>
      <c r="F76" s="35"/>
    </row>
    <row r="77" customFormat="false" ht="12.75" hidden="false" customHeight="false" outlineLevel="0" collapsed="false">
      <c r="A77" s="18" t="s">
        <v>8</v>
      </c>
      <c r="B77" s="36" t="n">
        <f aca="false">SUM(B72:B75)</f>
        <v>2635</v>
      </c>
      <c r="C77" s="36" t="n">
        <f aca="false">SUM(C72:C75)</f>
        <v>2151</v>
      </c>
      <c r="D77" s="36" t="n">
        <f aca="false">SUM(D72:D75)</f>
        <v>484</v>
      </c>
      <c r="E77" s="36" t="n">
        <f aca="false">SUM(E72:E75)</f>
        <v>5270</v>
      </c>
      <c r="F77" s="35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47.75" hidden="false" customHeight="true" outlineLevel="0" collapsed="false">
      <c r="A1" s="2" t="s">
        <v>219</v>
      </c>
      <c r="B1" s="3" t="s">
        <v>220</v>
      </c>
      <c r="C1" s="3" t="s">
        <v>221</v>
      </c>
      <c r="D1" s="4" t="s">
        <v>7</v>
      </c>
      <c r="E1" s="5" t="s">
        <v>8</v>
      </c>
    </row>
    <row r="2" s="9" customFormat="true" ht="11.85" hidden="false" customHeight="true" outlineLevel="0" collapsed="false">
      <c r="A2" s="7" t="n">
        <v>2001</v>
      </c>
      <c r="B2" s="8" t="s">
        <v>185</v>
      </c>
      <c r="C2" s="8" t="s">
        <v>186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16</v>
      </c>
      <c r="B4" s="1"/>
      <c r="C4" s="1"/>
    </row>
    <row r="5" customFormat="false" ht="12.75" hidden="false" customHeight="false" outlineLevel="0" collapsed="false">
      <c r="A5" s="14" t="s">
        <v>30</v>
      </c>
      <c r="B5" s="15" t="n">
        <v>13</v>
      </c>
      <c r="C5" s="15" t="n">
        <v>21</v>
      </c>
      <c r="D5" s="15" t="n">
        <f aca="false">E5-SUM(B5:C5)</f>
        <v>2</v>
      </c>
      <c r="E5" s="15" t="n">
        <f aca="false">'FAM CRT'!I19</f>
        <v>36</v>
      </c>
    </row>
    <row r="6" customFormat="false" ht="12.75" hidden="false" customHeight="false" outlineLevel="0" collapsed="false">
      <c r="A6" s="14" t="s">
        <v>31</v>
      </c>
      <c r="B6" s="15" t="n">
        <v>5</v>
      </c>
      <c r="C6" s="15" t="n">
        <v>31</v>
      </c>
      <c r="D6" s="15" t="n">
        <f aca="false">E6-SUM(B6:C6)</f>
        <v>5</v>
      </c>
      <c r="E6" s="15" t="n">
        <f aca="false">'FAM CRT'!I20</f>
        <v>41</v>
      </c>
    </row>
    <row r="7" customFormat="false" ht="12.75" hidden="false" customHeight="false" outlineLevel="0" collapsed="false">
      <c r="A7" s="14" t="s">
        <v>54</v>
      </c>
      <c r="B7" s="15" t="n">
        <v>15</v>
      </c>
      <c r="C7" s="15" t="n">
        <v>64</v>
      </c>
      <c r="D7" s="40" t="n">
        <f aca="false">E7-SUM(B7:C7)</f>
        <v>8</v>
      </c>
      <c r="E7" s="40" t="n">
        <f aca="false">'FAM CRT'!$I$43</f>
        <v>87</v>
      </c>
    </row>
    <row r="8" customFormat="false" ht="12.75" hidden="false" customHeight="false" outlineLevel="0" collapsed="false">
      <c r="A8" s="18" t="s">
        <v>8</v>
      </c>
      <c r="B8" s="19" t="n">
        <f aca="false">SUM(B5:B7)</f>
        <v>33</v>
      </c>
      <c r="C8" s="19" t="n">
        <f aca="false">SUM(C5:C7)</f>
        <v>116</v>
      </c>
      <c r="D8" s="19" t="n">
        <f aca="false">SUM(D5:D7)</f>
        <v>15</v>
      </c>
      <c r="E8" s="19" t="n">
        <f aca="false">SUM(E5:E7)</f>
        <v>164</v>
      </c>
    </row>
    <row r="9" customFormat="false" ht="12.75" hidden="false" customHeight="false" outlineLevel="0" collapsed="false">
      <c r="B9" s="34"/>
      <c r="C9" s="34"/>
      <c r="D9" s="15"/>
      <c r="E9" s="15"/>
    </row>
    <row r="10" customFormat="false" ht="15.75" hidden="false" customHeight="false" outlineLevel="0" collapsed="false">
      <c r="A10" s="13" t="s">
        <v>67</v>
      </c>
      <c r="B10" s="34"/>
      <c r="C10" s="34"/>
      <c r="D10" s="15"/>
      <c r="E10" s="15"/>
    </row>
    <row r="11" customFormat="false" ht="12.75" hidden="false" customHeight="false" outlineLevel="0" collapsed="false">
      <c r="A11" s="14" t="s">
        <v>42</v>
      </c>
      <c r="B11" s="15" t="n">
        <v>3</v>
      </c>
      <c r="C11" s="15" t="n">
        <v>53</v>
      </c>
      <c r="D11" s="15" t="n">
        <f aca="false">E11-SUM(B11:C11)</f>
        <v>6</v>
      </c>
      <c r="E11" s="15" t="n">
        <f aca="false">'FAM CRT'!$I$171</f>
        <v>62</v>
      </c>
    </row>
    <row r="12" customFormat="false" ht="12.75" hidden="false" customHeight="false" outlineLevel="0" collapsed="false">
      <c r="A12" s="18" t="s">
        <v>8</v>
      </c>
      <c r="B12" s="19" t="n">
        <f aca="false">SUM(B11:B11)</f>
        <v>3</v>
      </c>
      <c r="C12" s="19" t="n">
        <f aca="false">SUM(C11:C11)</f>
        <v>53</v>
      </c>
      <c r="D12" s="19" t="n">
        <f aca="false">SUM(D11:D11)</f>
        <v>6</v>
      </c>
      <c r="E12" s="19" t="n">
        <f aca="false">SUM(E11:E11)</f>
        <v>62</v>
      </c>
    </row>
    <row r="13" customFormat="false" ht="12.75" hidden="false" customHeight="false" outlineLevel="0" collapsed="false">
      <c r="B13" s="34"/>
      <c r="C13" s="34"/>
      <c r="D13" s="15"/>
      <c r="E13" s="15"/>
    </row>
    <row r="14" customFormat="false" ht="15.75" hidden="false" customHeight="false" outlineLevel="0" collapsed="false">
      <c r="A14" s="13" t="s">
        <v>68</v>
      </c>
      <c r="B14" s="34"/>
      <c r="C14" s="34"/>
      <c r="D14" s="15"/>
      <c r="E14" s="15"/>
    </row>
    <row r="15" customFormat="false" ht="12.75" hidden="false" customHeight="false" outlineLevel="0" collapsed="false">
      <c r="A15" s="14" t="s">
        <v>17</v>
      </c>
      <c r="B15" s="15" t="n">
        <v>21</v>
      </c>
      <c r="C15" s="15" t="n">
        <v>146</v>
      </c>
      <c r="D15" s="15" t="n">
        <f aca="false">E15-SUM(B15:C15)</f>
        <v>19</v>
      </c>
      <c r="E15" s="15" t="n">
        <f aca="false">'FAM CRT'!$I$181</f>
        <v>186</v>
      </c>
    </row>
    <row r="16" customFormat="false" ht="12.75" hidden="false" customHeight="false" outlineLevel="0" collapsed="false">
      <c r="A16" s="14" t="s">
        <v>23</v>
      </c>
      <c r="B16" s="15" t="n">
        <v>10</v>
      </c>
      <c r="C16" s="15" t="n">
        <v>83</v>
      </c>
      <c r="D16" s="15" t="n">
        <f aca="false">E16-SUM(B16:C16)</f>
        <v>9</v>
      </c>
      <c r="E16" s="15" t="n">
        <f aca="false">'FAM CRT'!I187</f>
        <v>102</v>
      </c>
    </row>
    <row r="17" customFormat="false" ht="12.75" hidden="false" customHeight="false" outlineLevel="0" collapsed="false">
      <c r="A17" s="14" t="s">
        <v>24</v>
      </c>
      <c r="B17" s="15" t="n">
        <v>11</v>
      </c>
      <c r="C17" s="15" t="n">
        <v>29</v>
      </c>
      <c r="D17" s="15" t="n">
        <f aca="false">E17-SUM(B17:C17)</f>
        <v>2</v>
      </c>
      <c r="E17" s="15" t="n">
        <f aca="false">'FAM CRT'!I188</f>
        <v>42</v>
      </c>
    </row>
    <row r="18" customFormat="false" ht="12.75" hidden="false" customHeight="false" outlineLevel="0" collapsed="false">
      <c r="A18" s="14" t="s">
        <v>25</v>
      </c>
      <c r="B18" s="15" t="n">
        <v>35</v>
      </c>
      <c r="C18" s="15" t="n">
        <v>109</v>
      </c>
      <c r="D18" s="15" t="n">
        <f aca="false">E18-SUM(B18:C18)</f>
        <v>14</v>
      </c>
      <c r="E18" s="15" t="n">
        <f aca="false">'FAM CRT'!I189</f>
        <v>158</v>
      </c>
    </row>
    <row r="19" customFormat="false" ht="12.75" hidden="false" customHeight="false" outlineLevel="0" collapsed="false">
      <c r="A19" s="14" t="s">
        <v>26</v>
      </c>
      <c r="B19" s="15" t="n">
        <v>4</v>
      </c>
      <c r="C19" s="15" t="n">
        <v>47</v>
      </c>
      <c r="D19" s="15" t="n">
        <f aca="false">E19-SUM(B19:C19)</f>
        <v>6</v>
      </c>
      <c r="E19" s="15" t="n">
        <f aca="false">'FAM CRT'!I190</f>
        <v>57</v>
      </c>
    </row>
    <row r="20" customFormat="false" ht="12.75" hidden="false" customHeight="false" outlineLevel="0" collapsed="false">
      <c r="A20" s="14" t="s">
        <v>27</v>
      </c>
      <c r="B20" s="15" t="n">
        <v>8</v>
      </c>
      <c r="C20" s="15" t="n">
        <v>56</v>
      </c>
      <c r="D20" s="15" t="n">
        <f aca="false">E20-SUM(B20:C20)</f>
        <v>6</v>
      </c>
      <c r="E20" s="15" t="n">
        <f aca="false">'FAM CRT'!I191</f>
        <v>70</v>
      </c>
    </row>
    <row r="21" customFormat="false" ht="12.75" hidden="false" customHeight="false" outlineLevel="0" collapsed="false">
      <c r="A21" s="14" t="s">
        <v>28</v>
      </c>
      <c r="B21" s="15" t="n">
        <v>18</v>
      </c>
      <c r="C21" s="15" t="n">
        <v>59</v>
      </c>
      <c r="D21" s="15" t="n">
        <f aca="false">E21-SUM(B21:C21)</f>
        <v>13</v>
      </c>
      <c r="E21" s="15" t="n">
        <f aca="false">'FAM CRT'!I192</f>
        <v>90</v>
      </c>
    </row>
    <row r="22" customFormat="false" ht="12.75" hidden="false" customHeight="false" outlineLevel="0" collapsed="false">
      <c r="A22" s="14" t="s">
        <v>31</v>
      </c>
      <c r="B22" s="15" t="n">
        <v>15</v>
      </c>
      <c r="C22" s="15" t="n">
        <v>63</v>
      </c>
      <c r="D22" s="15" t="n">
        <f aca="false">E22-SUM(B22:C22)</f>
        <v>5</v>
      </c>
      <c r="E22" s="15" t="n">
        <f aca="false">'FAM CRT'!I195</f>
        <v>83</v>
      </c>
    </row>
    <row r="23" customFormat="false" ht="12.75" hidden="false" customHeight="false" outlineLevel="0" collapsed="false">
      <c r="A23" s="14" t="s">
        <v>32</v>
      </c>
      <c r="B23" s="15" t="n">
        <v>9</v>
      </c>
      <c r="C23" s="15" t="n">
        <v>96</v>
      </c>
      <c r="D23" s="15" t="n">
        <f aca="false">E23-SUM(B23:C23)</f>
        <v>18</v>
      </c>
      <c r="E23" s="15" t="n">
        <f aca="false">'FAM CRT'!I196</f>
        <v>123</v>
      </c>
    </row>
    <row r="24" customFormat="false" ht="12.75" hidden="false" customHeight="false" outlineLevel="0" collapsed="false">
      <c r="A24" s="14" t="s">
        <v>33</v>
      </c>
      <c r="B24" s="15" t="n">
        <v>28</v>
      </c>
      <c r="C24" s="15" t="n">
        <v>121</v>
      </c>
      <c r="D24" s="15" t="n">
        <f aca="false">E24-SUM(B24:C24)</f>
        <v>8</v>
      </c>
      <c r="E24" s="15" t="n">
        <f aca="false">'FAM CRT'!I197</f>
        <v>157</v>
      </c>
    </row>
    <row r="25" customFormat="false" ht="12.75" hidden="false" customHeight="false" outlineLevel="0" collapsed="false">
      <c r="A25" s="14" t="s">
        <v>34</v>
      </c>
      <c r="B25" s="15" t="n">
        <v>40</v>
      </c>
      <c r="C25" s="15" t="n">
        <v>92</v>
      </c>
      <c r="D25" s="15" t="n">
        <f aca="false">E25-SUM(B25:C25)</f>
        <v>13</v>
      </c>
      <c r="E25" s="15" t="n">
        <f aca="false">'FAM CRT'!I198</f>
        <v>145</v>
      </c>
    </row>
    <row r="26" customFormat="false" ht="12.75" hidden="false" customHeight="false" outlineLevel="0" collapsed="false">
      <c r="A26" s="14" t="s">
        <v>35</v>
      </c>
      <c r="B26" s="15" t="n">
        <v>11</v>
      </c>
      <c r="C26" s="15" t="n">
        <v>100</v>
      </c>
      <c r="D26" s="15" t="n">
        <f aca="false">E26-SUM(B26:C26)</f>
        <v>12</v>
      </c>
      <c r="E26" s="15" t="n">
        <f aca="false">'FAM CRT'!I199</f>
        <v>123</v>
      </c>
    </row>
    <row r="27" customFormat="false" ht="12.75" hidden="false" customHeight="false" outlineLevel="0" collapsed="false">
      <c r="A27" s="14" t="s">
        <v>36</v>
      </c>
      <c r="B27" s="15" t="n">
        <v>27</v>
      </c>
      <c r="C27" s="15" t="n">
        <v>93</v>
      </c>
      <c r="D27" s="15" t="n">
        <f aca="false">E27-SUM(B27:C27)</f>
        <v>12</v>
      </c>
      <c r="E27" s="15" t="n">
        <f aca="false">'FAM CRT'!I200</f>
        <v>132</v>
      </c>
    </row>
    <row r="28" customFormat="false" ht="12.75" hidden="false" customHeight="false" outlineLevel="0" collapsed="false">
      <c r="A28" s="14" t="s">
        <v>40</v>
      </c>
      <c r="B28" s="15" t="n">
        <v>14</v>
      </c>
      <c r="C28" s="15" t="n">
        <v>60</v>
      </c>
      <c r="D28" s="15" t="n">
        <f aca="false">E28-SUM(B28:C28)</f>
        <v>5</v>
      </c>
      <c r="E28" s="15" t="n">
        <f aca="false">'FAM CRT'!I204</f>
        <v>79</v>
      </c>
    </row>
    <row r="29" customFormat="false" ht="12.75" hidden="false" customHeight="false" outlineLevel="0" collapsed="false">
      <c r="A29" s="14" t="s">
        <v>41</v>
      </c>
      <c r="B29" s="15" t="n">
        <v>16</v>
      </c>
      <c r="C29" s="15" t="n">
        <v>75</v>
      </c>
      <c r="D29" s="15" t="n">
        <f aca="false">E29-SUM(B29:C29)</f>
        <v>12</v>
      </c>
      <c r="E29" s="15" t="n">
        <f aca="false">'FAM CRT'!I205</f>
        <v>103</v>
      </c>
    </row>
    <row r="30" customFormat="false" ht="12.75" hidden="false" customHeight="false" outlineLevel="0" collapsed="false">
      <c r="A30" s="14" t="s">
        <v>42</v>
      </c>
      <c r="B30" s="15" t="n">
        <v>12</v>
      </c>
      <c r="C30" s="15" t="n">
        <v>136</v>
      </c>
      <c r="D30" s="15" t="n">
        <f aca="false">E30-SUM(B30:C30)</f>
        <v>12</v>
      </c>
      <c r="E30" s="15" t="n">
        <f aca="false">'FAM CRT'!I206</f>
        <v>160</v>
      </c>
    </row>
    <row r="31" customFormat="false" ht="12.75" hidden="false" customHeight="false" outlineLevel="0" collapsed="false">
      <c r="A31" s="14" t="s">
        <v>43</v>
      </c>
      <c r="B31" s="15" t="n">
        <v>24</v>
      </c>
      <c r="C31" s="15" t="n">
        <v>122</v>
      </c>
      <c r="D31" s="15" t="n">
        <f aca="false">E31-SUM(B31:C31)</f>
        <v>13</v>
      </c>
      <c r="E31" s="15" t="n">
        <f aca="false">'FAM CRT'!I207</f>
        <v>159</v>
      </c>
    </row>
    <row r="32" customFormat="false" ht="12.75" hidden="false" customHeight="false" outlineLevel="0" collapsed="false">
      <c r="A32" s="14" t="s">
        <v>44</v>
      </c>
      <c r="B32" s="15" t="n">
        <v>13</v>
      </c>
      <c r="C32" s="15" t="n">
        <v>115</v>
      </c>
      <c r="D32" s="15" t="n">
        <f aca="false">E32-SUM(B32:C32)</f>
        <v>14</v>
      </c>
      <c r="E32" s="16" t="n">
        <f aca="false">'FAM CRT'!I208</f>
        <v>142</v>
      </c>
    </row>
    <row r="33" customFormat="false" ht="12.75" hidden="false" customHeight="false" outlineLevel="0" collapsed="false">
      <c r="A33" s="14" t="s">
        <v>45</v>
      </c>
      <c r="B33" s="15" t="n">
        <v>14</v>
      </c>
      <c r="C33" s="15" t="n">
        <v>72</v>
      </c>
      <c r="D33" s="15" t="n">
        <f aca="false">E33-SUM(B33:C33)</f>
        <v>7</v>
      </c>
      <c r="E33" s="15" t="n">
        <f aca="false">'FAM CRT'!I209</f>
        <v>93</v>
      </c>
    </row>
    <row r="34" customFormat="false" ht="12.75" hidden="false" customHeight="false" outlineLevel="0" collapsed="false">
      <c r="A34" s="14" t="s">
        <v>46</v>
      </c>
      <c r="B34" s="15" t="n">
        <v>8</v>
      </c>
      <c r="C34" s="15" t="n">
        <v>79</v>
      </c>
      <c r="D34" s="15" t="n">
        <f aca="false">E34-SUM(B34:C34)</f>
        <v>11</v>
      </c>
      <c r="E34" s="15" t="n">
        <f aca="false">'FAM CRT'!I210</f>
        <v>98</v>
      </c>
    </row>
    <row r="35" customFormat="false" ht="12.75" hidden="false" customHeight="false" outlineLevel="0" collapsed="false">
      <c r="A35" s="14" t="s">
        <v>47</v>
      </c>
      <c r="B35" s="15" t="n">
        <v>18</v>
      </c>
      <c r="C35" s="15" t="n">
        <v>81</v>
      </c>
      <c r="D35" s="15" t="n">
        <f aca="false">E35-SUM(B35:C35)</f>
        <v>6</v>
      </c>
      <c r="E35" s="15" t="n">
        <f aca="false">'FAM CRT'!I211</f>
        <v>105</v>
      </c>
    </row>
    <row r="36" customFormat="false" ht="12.75" hidden="false" customHeight="false" outlineLevel="0" collapsed="false">
      <c r="A36" s="14" t="s">
        <v>48</v>
      </c>
      <c r="B36" s="15" t="n">
        <v>19</v>
      </c>
      <c r="C36" s="15" t="n">
        <v>79</v>
      </c>
      <c r="D36" s="15" t="n">
        <f aca="false">E36-SUM(B36:C36)</f>
        <v>5</v>
      </c>
      <c r="E36" s="15" t="n">
        <f aca="false">'FAM CRT'!I212</f>
        <v>103</v>
      </c>
    </row>
    <row r="37" customFormat="false" ht="12.75" hidden="false" customHeight="false" outlineLevel="0" collapsed="false">
      <c r="A37" s="14" t="s">
        <v>49</v>
      </c>
      <c r="B37" s="15" t="n">
        <v>41</v>
      </c>
      <c r="C37" s="15" t="n">
        <v>141</v>
      </c>
      <c r="D37" s="15" t="n">
        <f aca="false">E37-SUM(B37:C37)</f>
        <v>11</v>
      </c>
      <c r="E37" s="15" t="n">
        <f aca="false">'FAM CRT'!I213</f>
        <v>193</v>
      </c>
    </row>
    <row r="38" customFormat="false" ht="12.75" hidden="false" customHeight="false" outlineLevel="0" collapsed="false">
      <c r="A38" s="14" t="s">
        <v>50</v>
      </c>
      <c r="B38" s="15" t="n">
        <v>25</v>
      </c>
      <c r="C38" s="15" t="n">
        <v>75</v>
      </c>
      <c r="D38" s="15" t="n">
        <f aca="false">E38-SUM(B38:C38)</f>
        <v>5</v>
      </c>
      <c r="E38" s="15" t="n">
        <f aca="false">'FAM CRT'!I214</f>
        <v>105</v>
      </c>
    </row>
    <row r="39" customFormat="false" ht="12.75" hidden="false" customHeight="false" outlineLevel="0" collapsed="false">
      <c r="A39" s="14" t="s">
        <v>51</v>
      </c>
      <c r="B39" s="15" t="n">
        <v>54</v>
      </c>
      <c r="C39" s="15" t="n">
        <v>99</v>
      </c>
      <c r="D39" s="15" t="n">
        <f aca="false">E39-SUM(B39:C39)</f>
        <v>12</v>
      </c>
      <c r="E39" s="15" t="n">
        <f aca="false">'FAM CRT'!I215</f>
        <v>165</v>
      </c>
    </row>
    <row r="40" customFormat="false" ht="12.75" hidden="false" customHeight="false" outlineLevel="0" collapsed="false">
      <c r="A40" s="14" t="s">
        <v>54</v>
      </c>
      <c r="B40" s="15" t="n">
        <v>13</v>
      </c>
      <c r="C40" s="15" t="n">
        <v>79</v>
      </c>
      <c r="D40" s="15" t="n">
        <f aca="false">E40-SUM(B40:C40)</f>
        <v>6</v>
      </c>
      <c r="E40" s="15" t="n">
        <f aca="false">'FAM CRT'!$I$218</f>
        <v>98</v>
      </c>
    </row>
    <row r="41" customFormat="false" ht="12.75" hidden="false" customHeight="false" outlineLevel="0" collapsed="false">
      <c r="A41" s="14" t="s">
        <v>58</v>
      </c>
      <c r="B41" s="15" t="n">
        <v>15</v>
      </c>
      <c r="C41" s="15" t="n">
        <v>67</v>
      </c>
      <c r="D41" s="15" t="n">
        <f aca="false">E41-SUM(B41:C41)</f>
        <v>11</v>
      </c>
      <c r="E41" s="15" t="n">
        <f aca="false">'FAM CRT'!$I$222</f>
        <v>93</v>
      </c>
    </row>
    <row r="42" customFormat="false" ht="12.75" hidden="false" customHeight="false" outlineLevel="0" collapsed="false">
      <c r="A42" s="18" t="s">
        <v>8</v>
      </c>
      <c r="B42" s="19" t="n">
        <f aca="false">SUM(B15:B41)</f>
        <v>523</v>
      </c>
      <c r="C42" s="19" t="n">
        <f aca="false">SUM(C15:C41)</f>
        <v>2374</v>
      </c>
      <c r="D42" s="19" t="n">
        <f aca="false">SUM(D15:D41)</f>
        <v>267</v>
      </c>
      <c r="E42" s="19" t="n">
        <f aca="false">SUM(E15:E41)</f>
        <v>3164</v>
      </c>
    </row>
    <row r="43" customFormat="false" ht="12.75" hidden="false" customHeight="false" outlineLevel="0" collapsed="false">
      <c r="A43" s="18"/>
      <c r="B43" s="25"/>
      <c r="C43" s="25"/>
      <c r="D43" s="25"/>
      <c r="E43" s="25"/>
    </row>
    <row r="44" customFormat="false" ht="12.75" hidden="false" customHeight="false" outlineLevel="0" collapsed="false">
      <c r="B44" s="34"/>
      <c r="C44" s="34"/>
      <c r="D44" s="15"/>
      <c r="E44" s="15"/>
    </row>
    <row r="45" customFormat="false" ht="15.75" hidden="false" customHeight="false" outlineLevel="0" collapsed="false">
      <c r="A45" s="13" t="s">
        <v>73</v>
      </c>
      <c r="B45" s="34"/>
      <c r="C45" s="34"/>
      <c r="D45" s="15"/>
      <c r="E45" s="15"/>
    </row>
    <row r="46" customFormat="false" ht="12.75" hidden="false" customHeight="true" outlineLevel="0" collapsed="false">
      <c r="A46" s="14" t="s">
        <v>19</v>
      </c>
      <c r="B46" s="15" t="n">
        <v>27</v>
      </c>
      <c r="C46" s="15" t="n">
        <v>60</v>
      </c>
      <c r="D46" s="15" t="n">
        <f aca="false">E46-SUM(B46:C46)</f>
        <v>10</v>
      </c>
      <c r="E46" s="15" t="n">
        <f aca="false">'FAM CRT'!I340</f>
        <v>97</v>
      </c>
    </row>
    <row r="47" customFormat="false" ht="12.75" hidden="false" customHeight="true" outlineLevel="0" collapsed="false">
      <c r="A47" s="14" t="s">
        <v>20</v>
      </c>
      <c r="B47" s="15" t="n">
        <v>32</v>
      </c>
      <c r="C47" s="15" t="n">
        <v>155</v>
      </c>
      <c r="D47" s="15" t="n">
        <f aca="false">E47-SUM(B47:C47)</f>
        <v>20</v>
      </c>
      <c r="E47" s="15" t="n">
        <f aca="false">'FAM CRT'!I341</f>
        <v>207</v>
      </c>
    </row>
    <row r="48" customFormat="false" ht="12.75" hidden="false" customHeight="true" outlineLevel="0" collapsed="false">
      <c r="A48" s="14" t="s">
        <v>21</v>
      </c>
      <c r="B48" s="15" t="n">
        <v>0</v>
      </c>
      <c r="C48" s="15" t="n">
        <v>0</v>
      </c>
      <c r="D48" s="15" t="n">
        <f aca="false">E48-SUM(B48:C48)</f>
        <v>0</v>
      </c>
      <c r="E48" s="15" t="n">
        <f aca="false">'FAM CRT'!I342</f>
        <v>0</v>
      </c>
    </row>
    <row r="49" customFormat="false" ht="12.75" hidden="false" customHeight="true" outlineLevel="0" collapsed="false">
      <c r="A49" s="14" t="s">
        <v>22</v>
      </c>
      <c r="B49" s="15" t="n">
        <v>13</v>
      </c>
      <c r="C49" s="15" t="n">
        <v>50</v>
      </c>
      <c r="D49" s="15" t="n">
        <f aca="false">E49-SUM(B49:C49)</f>
        <v>9</v>
      </c>
      <c r="E49" s="15" t="n">
        <f aca="false">'FAM CRT'!I343</f>
        <v>72</v>
      </c>
    </row>
    <row r="50" customFormat="false" ht="12.75" hidden="false" customHeight="true" outlineLevel="0" collapsed="false">
      <c r="A50" s="14" t="s">
        <v>23</v>
      </c>
      <c r="B50" s="15" t="n">
        <v>13</v>
      </c>
      <c r="C50" s="15" t="n">
        <v>36</v>
      </c>
      <c r="D50" s="15" t="n">
        <f aca="false">E50-SUM(B50:C50)</f>
        <v>9</v>
      </c>
      <c r="E50" s="15" t="n">
        <f aca="false">'FAM CRT'!I344</f>
        <v>58</v>
      </c>
    </row>
    <row r="51" customFormat="false" ht="12.75" hidden="false" customHeight="true" outlineLevel="0" collapsed="false">
      <c r="A51" s="14" t="s">
        <v>24</v>
      </c>
      <c r="B51" s="15" t="n">
        <v>13</v>
      </c>
      <c r="C51" s="15" t="n">
        <v>87</v>
      </c>
      <c r="D51" s="15" t="n">
        <f aca="false">E51-SUM(B51:C51)</f>
        <v>10</v>
      </c>
      <c r="E51" s="15" t="n">
        <f aca="false">'FAM CRT'!I345</f>
        <v>110</v>
      </c>
    </row>
    <row r="52" customFormat="false" ht="12.75" hidden="false" customHeight="true" outlineLevel="0" collapsed="false">
      <c r="A52" s="14" t="s">
        <v>25</v>
      </c>
      <c r="B52" s="15" t="n">
        <v>32</v>
      </c>
      <c r="C52" s="15" t="n">
        <v>95</v>
      </c>
      <c r="D52" s="15" t="n">
        <f aca="false">E52-SUM(B52:C52)</f>
        <v>18</v>
      </c>
      <c r="E52" s="15" t="n">
        <f aca="false">'FAM CRT'!I346</f>
        <v>145</v>
      </c>
    </row>
    <row r="53" customFormat="false" ht="12.75" hidden="false" customHeight="true" outlineLevel="0" collapsed="false">
      <c r="A53" s="14" t="s">
        <v>26</v>
      </c>
      <c r="B53" s="15" t="n">
        <v>30</v>
      </c>
      <c r="C53" s="15" t="n">
        <v>94</v>
      </c>
      <c r="D53" s="15" t="n">
        <f aca="false">E53-SUM(B53:C53)</f>
        <v>13</v>
      </c>
      <c r="E53" s="15" t="n">
        <f aca="false">'FAM CRT'!I347</f>
        <v>137</v>
      </c>
    </row>
    <row r="54" customFormat="false" ht="12.75" hidden="false" customHeight="true" outlineLevel="0" collapsed="false">
      <c r="A54" s="14" t="s">
        <v>27</v>
      </c>
      <c r="B54" s="15" t="n">
        <v>26</v>
      </c>
      <c r="C54" s="15" t="n">
        <v>105</v>
      </c>
      <c r="D54" s="15" t="n">
        <f aca="false">E54-SUM(B54:C54)</f>
        <v>7</v>
      </c>
      <c r="E54" s="15" t="n">
        <f aca="false">'FAM CRT'!I348</f>
        <v>138</v>
      </c>
    </row>
    <row r="55" customFormat="false" ht="12.75" hidden="false" customHeight="true" outlineLevel="0" collapsed="false">
      <c r="A55" s="14" t="s">
        <v>28</v>
      </c>
      <c r="B55" s="15" t="n">
        <v>2</v>
      </c>
      <c r="C55" s="15" t="n">
        <v>2</v>
      </c>
      <c r="D55" s="15" t="n">
        <f aca="false">E55-SUM(B55:C55)</f>
        <v>1</v>
      </c>
      <c r="E55" s="15" t="n">
        <f aca="false">'FAM CRT'!I349</f>
        <v>5</v>
      </c>
    </row>
    <row r="56" customFormat="false" ht="12.75" hidden="false" customHeight="true" outlineLevel="0" collapsed="false">
      <c r="A56" s="14" t="s">
        <v>29</v>
      </c>
      <c r="B56" s="15" t="n">
        <v>18</v>
      </c>
      <c r="C56" s="15" t="n">
        <v>100</v>
      </c>
      <c r="D56" s="15" t="n">
        <f aca="false">E56-SUM(B56:C56)</f>
        <v>22</v>
      </c>
      <c r="E56" s="15" t="n">
        <f aca="false">'FAM CRT'!I350</f>
        <v>140</v>
      </c>
    </row>
    <row r="57" customFormat="false" ht="12.75" hidden="false" customHeight="true" outlineLevel="0" collapsed="false">
      <c r="A57" s="14" t="s">
        <v>31</v>
      </c>
      <c r="B57" s="15" t="n">
        <v>20</v>
      </c>
      <c r="C57" s="15" t="n">
        <v>66</v>
      </c>
      <c r="D57" s="15" t="n">
        <f aca="false">E57-SUM(B57:C57)</f>
        <v>12</v>
      </c>
      <c r="E57" s="15" t="n">
        <f aca="false">'FAM CRT'!I352</f>
        <v>98</v>
      </c>
    </row>
    <row r="58" customFormat="false" ht="12.75" hidden="false" customHeight="true" outlineLevel="0" collapsed="false">
      <c r="A58" s="14" t="s">
        <v>32</v>
      </c>
      <c r="B58" s="15" t="n">
        <v>36</v>
      </c>
      <c r="C58" s="15" t="n">
        <v>118</v>
      </c>
      <c r="D58" s="15" t="n">
        <f aca="false">E58-SUM(B58:C58)</f>
        <v>23</v>
      </c>
      <c r="E58" s="15" t="n">
        <f aca="false">'FAM CRT'!I354</f>
        <v>177</v>
      </c>
    </row>
    <row r="59" customFormat="false" ht="12.75" hidden="false" customHeight="false" outlineLevel="0" collapsed="false">
      <c r="A59" s="14" t="s">
        <v>33</v>
      </c>
      <c r="B59" s="15" t="n">
        <v>2</v>
      </c>
      <c r="C59" s="15" t="n">
        <v>14</v>
      </c>
      <c r="D59" s="15" t="n">
        <f aca="false">E59-SUM(B59:C59)</f>
        <v>0</v>
      </c>
      <c r="E59" s="15" t="n">
        <f aca="false">'FAM CRT'!I355</f>
        <v>16</v>
      </c>
    </row>
    <row r="60" customFormat="false" ht="12.75" hidden="false" customHeight="false" outlineLevel="0" collapsed="false">
      <c r="A60" s="14" t="s">
        <v>35</v>
      </c>
      <c r="B60" s="15" t="n">
        <v>19</v>
      </c>
      <c r="C60" s="15" t="n">
        <v>64</v>
      </c>
      <c r="D60" s="15" t="n">
        <f aca="false">E60-SUM(B60:C60)</f>
        <v>6</v>
      </c>
      <c r="E60" s="15" t="n">
        <f aca="false">'FAM CRT'!I357</f>
        <v>89</v>
      </c>
    </row>
    <row r="61" customFormat="false" ht="12.75" hidden="false" customHeight="false" outlineLevel="0" collapsed="false">
      <c r="A61" s="14" t="s">
        <v>36</v>
      </c>
      <c r="B61" s="15" t="n">
        <v>19</v>
      </c>
      <c r="C61" s="15" t="n">
        <v>118</v>
      </c>
      <c r="D61" s="15" t="n">
        <f aca="false">E61-SUM(B61:C61)</f>
        <v>14</v>
      </c>
      <c r="E61" s="15" t="n">
        <f aca="false">'FAM CRT'!I358</f>
        <v>151</v>
      </c>
    </row>
    <row r="62" customFormat="false" ht="12.75" hidden="false" customHeight="false" outlineLevel="0" collapsed="false">
      <c r="A62" s="14" t="s">
        <v>37</v>
      </c>
      <c r="B62" s="15" t="n">
        <v>18</v>
      </c>
      <c r="C62" s="15" t="n">
        <v>19</v>
      </c>
      <c r="D62" s="15" t="n">
        <f aca="false">E62-SUM(B62:C62)</f>
        <v>4</v>
      </c>
      <c r="E62" s="15" t="n">
        <f aca="false">'FAM CRT'!I359</f>
        <v>41</v>
      </c>
    </row>
    <row r="63" customFormat="false" ht="12.75" hidden="false" customHeight="false" outlineLevel="0" collapsed="false">
      <c r="A63" s="14" t="s">
        <v>38</v>
      </c>
      <c r="B63" s="15" t="n">
        <v>31</v>
      </c>
      <c r="C63" s="15" t="n">
        <v>87</v>
      </c>
      <c r="D63" s="15" t="n">
        <f aca="false">E63-SUM(B63:C63)</f>
        <v>9</v>
      </c>
      <c r="E63" s="15" t="n">
        <f aca="false">'FAM CRT'!I360</f>
        <v>127</v>
      </c>
    </row>
    <row r="64" customFormat="false" ht="12.75" hidden="false" customHeight="false" outlineLevel="0" collapsed="false">
      <c r="A64" s="14" t="s">
        <v>39</v>
      </c>
      <c r="B64" s="15" t="n">
        <v>18</v>
      </c>
      <c r="C64" s="15" t="n">
        <v>81</v>
      </c>
      <c r="D64" s="15" t="n">
        <f aca="false">E64-SUM(B64:C64)</f>
        <v>11</v>
      </c>
      <c r="E64" s="15" t="n">
        <f aca="false">'FAM CRT'!I361</f>
        <v>110</v>
      </c>
    </row>
    <row r="65" customFormat="false" ht="12.75" hidden="false" customHeight="false" outlineLevel="0" collapsed="false">
      <c r="A65" s="14" t="s">
        <v>40</v>
      </c>
      <c r="B65" s="15" t="n">
        <v>19</v>
      </c>
      <c r="C65" s="15" t="n">
        <v>78</v>
      </c>
      <c r="D65" s="15" t="n">
        <f aca="false">E65-SUM(B65:C65)</f>
        <v>4</v>
      </c>
      <c r="E65" s="15" t="n">
        <f aca="false">'FAM CRT'!I362</f>
        <v>101</v>
      </c>
    </row>
    <row r="66" customFormat="false" ht="12.75" hidden="false" customHeight="false" outlineLevel="0" collapsed="false">
      <c r="A66" s="14" t="s">
        <v>41</v>
      </c>
      <c r="B66" s="15" t="n">
        <v>23</v>
      </c>
      <c r="C66" s="15" t="n">
        <v>105</v>
      </c>
      <c r="D66" s="15" t="n">
        <f aca="false">E66-SUM(B66:C66)</f>
        <v>11</v>
      </c>
      <c r="E66" s="15" t="n">
        <f aca="false">'FAM CRT'!I363</f>
        <v>139</v>
      </c>
    </row>
    <row r="67" customFormat="false" ht="12.75" hidden="false" customHeight="false" outlineLevel="0" collapsed="false">
      <c r="A67" s="14" t="s">
        <v>42</v>
      </c>
      <c r="B67" s="15" t="n">
        <v>25</v>
      </c>
      <c r="C67" s="15" t="n">
        <v>79</v>
      </c>
      <c r="D67" s="15" t="n">
        <f aca="false">E67-SUM(B67:C67)</f>
        <v>3</v>
      </c>
      <c r="E67" s="15" t="n">
        <f aca="false">'FAM CRT'!I364</f>
        <v>107</v>
      </c>
    </row>
    <row r="68" customFormat="false" ht="12.75" hidden="false" customHeight="false" outlineLevel="0" collapsed="false">
      <c r="A68" s="14" t="s">
        <v>43</v>
      </c>
      <c r="B68" s="15" t="n">
        <v>28</v>
      </c>
      <c r="C68" s="15" t="n">
        <v>86</v>
      </c>
      <c r="D68" s="15" t="n">
        <f aca="false">E68-SUM(B68:C68)</f>
        <v>19</v>
      </c>
      <c r="E68" s="15" t="n">
        <f aca="false">'FAM CRT'!I365</f>
        <v>133</v>
      </c>
    </row>
    <row r="69" customFormat="false" ht="12.75" hidden="false" customHeight="false" outlineLevel="0" collapsed="false">
      <c r="A69" s="14" t="s">
        <v>44</v>
      </c>
      <c r="B69" s="15" t="n">
        <v>17</v>
      </c>
      <c r="C69" s="15" t="n">
        <v>110</v>
      </c>
      <c r="D69" s="15" t="n">
        <f aca="false">E69-SUM(B69:C69)</f>
        <v>11</v>
      </c>
      <c r="E69" s="15" t="n">
        <f aca="false">'FAM CRT'!I366</f>
        <v>138</v>
      </c>
    </row>
    <row r="70" customFormat="false" ht="12.75" hidden="false" customHeight="false" outlineLevel="0" collapsed="false">
      <c r="A70" s="14" t="s">
        <v>45</v>
      </c>
      <c r="B70" s="15" t="n">
        <v>17</v>
      </c>
      <c r="C70" s="15" t="n">
        <v>83</v>
      </c>
      <c r="D70" s="15" t="n">
        <f aca="false">E70-SUM(B70:C70)</f>
        <v>8</v>
      </c>
      <c r="E70" s="15" t="n">
        <f aca="false">'FAM CRT'!I367</f>
        <v>108</v>
      </c>
    </row>
    <row r="71" customFormat="false" ht="12.75" hidden="false" customHeight="false" outlineLevel="0" collapsed="false">
      <c r="A71" s="14" t="s">
        <v>46</v>
      </c>
      <c r="B71" s="15" t="n">
        <v>19</v>
      </c>
      <c r="C71" s="15" t="n">
        <v>59</v>
      </c>
      <c r="D71" s="15" t="n">
        <f aca="false">E71-SUM(B71:C71)</f>
        <v>12</v>
      </c>
      <c r="E71" s="15" t="n">
        <f aca="false">'FAM CRT'!I368</f>
        <v>90</v>
      </c>
    </row>
    <row r="72" customFormat="false" ht="12.75" hidden="false" customHeight="false" outlineLevel="0" collapsed="false">
      <c r="A72" s="14" t="s">
        <v>50</v>
      </c>
      <c r="B72" s="15" t="n">
        <v>16</v>
      </c>
      <c r="C72" s="15" t="n">
        <v>93</v>
      </c>
      <c r="D72" s="15" t="n">
        <f aca="false">E72-SUM(B72:C72)</f>
        <v>11</v>
      </c>
      <c r="E72" s="15" t="n">
        <f aca="false">'FAM CRT'!I372</f>
        <v>120</v>
      </c>
    </row>
    <row r="73" customFormat="false" ht="12.75" hidden="false" customHeight="false" outlineLevel="0" collapsed="false">
      <c r="A73" s="14" t="s">
        <v>51</v>
      </c>
      <c r="B73" s="15" t="n">
        <v>28</v>
      </c>
      <c r="C73" s="15" t="n">
        <v>107</v>
      </c>
      <c r="D73" s="15" t="n">
        <f aca="false">E73-SUM(B73:C73)</f>
        <v>15</v>
      </c>
      <c r="E73" s="15" t="n">
        <f aca="false">'FAM CRT'!I373</f>
        <v>150</v>
      </c>
    </row>
    <row r="74" customFormat="false" ht="12.75" hidden="false" customHeight="false" outlineLevel="0" collapsed="false">
      <c r="A74" s="14" t="s">
        <v>52</v>
      </c>
      <c r="B74" s="15" t="n">
        <v>24</v>
      </c>
      <c r="C74" s="15" t="n">
        <v>126</v>
      </c>
      <c r="D74" s="15" t="n">
        <f aca="false">E74-SUM(B74:C74)</f>
        <v>18</v>
      </c>
      <c r="E74" s="15" t="n">
        <f aca="false">'FAM CRT'!I374</f>
        <v>168</v>
      </c>
    </row>
    <row r="75" customFormat="false" ht="12.75" hidden="false" customHeight="false" outlineLevel="0" collapsed="false">
      <c r="A75" s="18" t="s">
        <v>8</v>
      </c>
      <c r="B75" s="19" t="n">
        <f aca="false">SUM(B46:B74)</f>
        <v>585</v>
      </c>
      <c r="C75" s="19" t="n">
        <f aca="false">SUM(C46:C74)</f>
        <v>2277</v>
      </c>
      <c r="D75" s="19" t="n">
        <f aca="false">SUM(D46:D74)</f>
        <v>310</v>
      </c>
      <c r="E75" s="19" t="n">
        <f aca="false">SUM(E46:E74)</f>
        <v>3172</v>
      </c>
    </row>
    <row r="76" customFormat="false" ht="12.75" hidden="false" customHeight="false" outlineLevel="0" collapsed="false">
      <c r="B76" s="15"/>
      <c r="C76" s="15"/>
      <c r="D76" s="15"/>
      <c r="E76" s="15"/>
    </row>
    <row r="77" customFormat="false" ht="47.25" hidden="false" customHeight="false" outlineLevel="0" collapsed="false">
      <c r="A77" s="26" t="s">
        <v>222</v>
      </c>
      <c r="B77" s="15"/>
      <c r="C77" s="15"/>
      <c r="D77" s="15"/>
      <c r="E77" s="15"/>
    </row>
    <row r="78" customFormat="false" ht="12.75" hidden="false" customHeight="false" outlineLevel="0" collapsed="false">
      <c r="A78" s="18" t="s">
        <v>16</v>
      </c>
      <c r="B78" s="35" t="n">
        <f aca="false">B8</f>
        <v>33</v>
      </c>
      <c r="C78" s="35" t="n">
        <f aca="false">C8</f>
        <v>116</v>
      </c>
      <c r="D78" s="35" t="n">
        <f aca="false">D8</f>
        <v>15</v>
      </c>
      <c r="E78" s="35" t="n">
        <f aca="false">E8</f>
        <v>164</v>
      </c>
    </row>
    <row r="79" customFormat="false" ht="12.75" hidden="false" customHeight="false" outlineLevel="0" collapsed="false">
      <c r="A79" s="18" t="s">
        <v>67</v>
      </c>
      <c r="B79" s="35" t="n">
        <f aca="false">B12</f>
        <v>3</v>
      </c>
      <c r="C79" s="35" t="n">
        <f aca="false">C12</f>
        <v>53</v>
      </c>
      <c r="D79" s="35" t="n">
        <f aca="false">D12</f>
        <v>6</v>
      </c>
      <c r="E79" s="35" t="n">
        <f aca="false">E12</f>
        <v>62</v>
      </c>
    </row>
    <row r="80" customFormat="false" ht="12.75" hidden="false" customHeight="false" outlineLevel="0" collapsed="false">
      <c r="A80" s="18" t="s">
        <v>68</v>
      </c>
      <c r="B80" s="35" t="n">
        <f aca="false">B42</f>
        <v>523</v>
      </c>
      <c r="C80" s="35" t="n">
        <f aca="false">C42</f>
        <v>2374</v>
      </c>
      <c r="D80" s="35" t="n">
        <f aca="false">D42</f>
        <v>267</v>
      </c>
      <c r="E80" s="35" t="n">
        <f aca="false">E42</f>
        <v>3164</v>
      </c>
    </row>
    <row r="81" customFormat="false" ht="12.75" hidden="false" customHeight="false" outlineLevel="0" collapsed="false">
      <c r="A81" s="18" t="s">
        <v>73</v>
      </c>
      <c r="B81" s="35" t="n">
        <f aca="false">B75</f>
        <v>585</v>
      </c>
      <c r="C81" s="35" t="n">
        <f aca="false">C75</f>
        <v>2277</v>
      </c>
      <c r="D81" s="35" t="n">
        <f aca="false">D75</f>
        <v>310</v>
      </c>
      <c r="E81" s="35" t="n">
        <f aca="false">E75</f>
        <v>3172</v>
      </c>
    </row>
    <row r="82" customFormat="false" ht="12.75" hidden="false" customHeight="false" outlineLevel="0" collapsed="false">
      <c r="A82" s="18"/>
      <c r="B82" s="35"/>
      <c r="C82" s="35"/>
      <c r="D82" s="35"/>
      <c r="E82" s="35"/>
    </row>
    <row r="83" customFormat="false" ht="12.75" hidden="false" customHeight="false" outlineLevel="0" collapsed="false">
      <c r="A83" s="18" t="s">
        <v>8</v>
      </c>
      <c r="B83" s="36" t="n">
        <f aca="false">SUM(B78:B81)</f>
        <v>1144</v>
      </c>
      <c r="C83" s="36" t="n">
        <f aca="false">SUM(C78:C81)</f>
        <v>4820</v>
      </c>
      <c r="D83" s="36" t="n">
        <f aca="false">SUM(D78:D81)</f>
        <v>598</v>
      </c>
      <c r="E83" s="36" t="n">
        <f aca="false">SUM(E78:E81)</f>
        <v>656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D369" activeCellId="0" sqref="D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1" min="2" style="0" width="6.99"/>
    <col collapsed="false" customWidth="true" hidden="false" outlineLevel="0" max="12" min="12" style="0" width="0.7"/>
    <col collapsed="false" customWidth="true" hidden="false" outlineLevel="0" max="13" min="13" style="0" width="6.99"/>
  </cols>
  <sheetData>
    <row r="1" customFormat="false" ht="144.75" hidden="false" customHeight="true" outlineLevel="0" collapsed="false">
      <c r="A1" s="2" t="s">
        <v>223</v>
      </c>
      <c r="B1" s="3" t="s">
        <v>224</v>
      </c>
      <c r="C1" s="3" t="s">
        <v>225</v>
      </c>
      <c r="D1" s="3" t="s">
        <v>226</v>
      </c>
      <c r="E1" s="3" t="s">
        <v>227</v>
      </c>
      <c r="F1" s="3" t="s">
        <v>228</v>
      </c>
      <c r="G1" s="3" t="s">
        <v>229</v>
      </c>
      <c r="H1" s="3" t="s">
        <v>230</v>
      </c>
      <c r="I1" s="3" t="s">
        <v>231</v>
      </c>
      <c r="J1" s="3" t="s">
        <v>232</v>
      </c>
      <c r="K1" s="4" t="s">
        <v>184</v>
      </c>
      <c r="L1" s="5"/>
      <c r="M1" s="6" t="s">
        <v>8</v>
      </c>
    </row>
    <row r="2" s="9" customFormat="true" ht="11.85" hidden="false" customHeight="true" outlineLevel="0" collapsed="false">
      <c r="A2" s="7" t="n">
        <v>2001</v>
      </c>
      <c r="B2" s="8" t="s">
        <v>233</v>
      </c>
      <c r="C2" s="8" t="s">
        <v>234</v>
      </c>
      <c r="D2" s="8" t="s">
        <v>235</v>
      </c>
      <c r="E2" s="8" t="s">
        <v>236</v>
      </c>
      <c r="F2" s="8" t="s">
        <v>237</v>
      </c>
      <c r="G2" s="8" t="s">
        <v>238</v>
      </c>
      <c r="H2" s="8" t="s">
        <v>239</v>
      </c>
      <c r="I2" s="8" t="s">
        <v>240</v>
      </c>
      <c r="J2" s="8" t="s">
        <v>241</v>
      </c>
      <c r="K2" s="8"/>
      <c r="L2" s="8"/>
    </row>
    <row r="3" customFormat="false" ht="3.95" hidden="false" customHeight="true" outlineLevel="0" collapsed="false"/>
    <row r="4" customFormat="false" ht="15.75" hidden="false" customHeight="false" outlineLevel="0" collapsed="false">
      <c r="A4" s="13" t="s">
        <v>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4" t="s">
        <v>17</v>
      </c>
      <c r="B5" s="15" t="n">
        <v>2</v>
      </c>
      <c r="C5" s="15" t="n">
        <v>1</v>
      </c>
      <c r="D5" s="15" t="n">
        <v>0</v>
      </c>
      <c r="E5" s="15" t="n">
        <v>2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2</v>
      </c>
      <c r="K5" s="15" t="n">
        <f aca="false">M5-SUM(B5:J5)</f>
        <v>11</v>
      </c>
      <c r="L5" s="15" t="n">
        <f aca="false">'FAM CRT'!I6</f>
        <v>6</v>
      </c>
      <c r="M5" s="15" t="n">
        <f aca="false">L5*3</f>
        <v>18</v>
      </c>
    </row>
    <row r="6" customFormat="false" ht="12.75" hidden="false" customHeight="false" outlineLevel="0" collapsed="false">
      <c r="A6" s="14" t="s">
        <v>18</v>
      </c>
      <c r="B6" s="15" t="n">
        <v>47</v>
      </c>
      <c r="C6" s="15" t="n">
        <v>39</v>
      </c>
      <c r="D6" s="15" t="n">
        <v>39</v>
      </c>
      <c r="E6" s="15" t="n">
        <v>99</v>
      </c>
      <c r="F6" s="15" t="n">
        <v>9</v>
      </c>
      <c r="G6" s="15" t="n">
        <v>9</v>
      </c>
      <c r="H6" s="15" t="n">
        <v>27</v>
      </c>
      <c r="I6" s="15" t="n">
        <v>64</v>
      </c>
      <c r="J6" s="15" t="n">
        <v>44</v>
      </c>
      <c r="K6" s="15" t="n">
        <f aca="false">M6-SUM(B6:J6)</f>
        <v>145</v>
      </c>
      <c r="L6" s="15" t="n">
        <f aca="false">'FAM CRT'!I7</f>
        <v>174</v>
      </c>
      <c r="M6" s="15" t="n">
        <f aca="false">L6*3</f>
        <v>522</v>
      </c>
    </row>
    <row r="7" customFormat="false" ht="12.75" hidden="false" customHeight="false" outlineLevel="0" collapsed="false">
      <c r="A7" s="14" t="s">
        <v>19</v>
      </c>
      <c r="B7" s="15" t="n">
        <v>28</v>
      </c>
      <c r="C7" s="15" t="n">
        <v>27</v>
      </c>
      <c r="D7" s="15" t="n">
        <v>15</v>
      </c>
      <c r="E7" s="15" t="n">
        <v>54</v>
      </c>
      <c r="F7" s="15" t="n">
        <v>12</v>
      </c>
      <c r="G7" s="15" t="n">
        <v>11</v>
      </c>
      <c r="H7" s="15" t="n">
        <v>10</v>
      </c>
      <c r="I7" s="15" t="n">
        <v>60</v>
      </c>
      <c r="J7" s="15" t="n">
        <v>23</v>
      </c>
      <c r="K7" s="15" t="n">
        <f aca="false">M7-SUM(B7:J7)</f>
        <v>102</v>
      </c>
      <c r="L7" s="15" t="n">
        <f aca="false">'FAM CRT'!I8</f>
        <v>114</v>
      </c>
      <c r="M7" s="15" t="n">
        <f aca="false">L7*3</f>
        <v>342</v>
      </c>
    </row>
    <row r="8" customFormat="false" ht="12.75" hidden="false" customHeight="false" outlineLevel="0" collapsed="false">
      <c r="A8" s="14" t="s">
        <v>20</v>
      </c>
      <c r="B8" s="15" t="n">
        <v>42</v>
      </c>
      <c r="C8" s="15" t="n">
        <v>20</v>
      </c>
      <c r="D8" s="15" t="n">
        <v>13</v>
      </c>
      <c r="E8" s="15" t="n">
        <v>62</v>
      </c>
      <c r="F8" s="15" t="n">
        <v>11</v>
      </c>
      <c r="G8" s="15" t="n">
        <v>7</v>
      </c>
      <c r="H8" s="15" t="n">
        <v>11</v>
      </c>
      <c r="I8" s="15" t="n">
        <v>57</v>
      </c>
      <c r="J8" s="15" t="n">
        <v>33</v>
      </c>
      <c r="K8" s="15" t="n">
        <f aca="false">M8-SUM(B8:J8)</f>
        <v>95</v>
      </c>
      <c r="L8" s="15" t="n">
        <f aca="false">'FAM CRT'!I9</f>
        <v>117</v>
      </c>
      <c r="M8" s="15" t="n">
        <f aca="false">L8*3</f>
        <v>351</v>
      </c>
    </row>
    <row r="9" customFormat="false" ht="12.75" hidden="false" customHeight="false" outlineLevel="0" collapsed="false">
      <c r="A9" s="14" t="s">
        <v>21</v>
      </c>
      <c r="B9" s="15" t="n">
        <v>37</v>
      </c>
      <c r="C9" s="15" t="n">
        <v>46</v>
      </c>
      <c r="D9" s="15" t="n">
        <v>33</v>
      </c>
      <c r="E9" s="15" t="n">
        <v>47</v>
      </c>
      <c r="F9" s="15" t="n">
        <v>30</v>
      </c>
      <c r="G9" s="15" t="n">
        <v>14</v>
      </c>
      <c r="H9" s="15" t="n">
        <v>14</v>
      </c>
      <c r="I9" s="15" t="n">
        <v>69</v>
      </c>
      <c r="J9" s="15" t="n">
        <v>39</v>
      </c>
      <c r="K9" s="15" t="n">
        <f aca="false">M9-SUM(B9:J9)</f>
        <v>106</v>
      </c>
      <c r="L9" s="15" t="n">
        <f aca="false">'FAM CRT'!I10</f>
        <v>145</v>
      </c>
      <c r="M9" s="15" t="n">
        <f aca="false">L9*3</f>
        <v>435</v>
      </c>
    </row>
    <row r="10" customFormat="false" ht="12.75" hidden="false" customHeight="false" outlineLevel="0" collapsed="false">
      <c r="A10" s="14" t="s">
        <v>22</v>
      </c>
      <c r="B10" s="15" t="n">
        <v>45</v>
      </c>
      <c r="C10" s="15" t="n">
        <v>43</v>
      </c>
      <c r="D10" s="15" t="n">
        <v>38</v>
      </c>
      <c r="E10" s="15" t="n">
        <v>79</v>
      </c>
      <c r="F10" s="15" t="n">
        <v>20</v>
      </c>
      <c r="G10" s="15" t="n">
        <v>10</v>
      </c>
      <c r="H10" s="15" t="n">
        <v>20</v>
      </c>
      <c r="I10" s="15" t="n">
        <v>83</v>
      </c>
      <c r="J10" s="15" t="n">
        <v>36</v>
      </c>
      <c r="K10" s="15" t="n">
        <f aca="false">M10-SUM(B10:J10)</f>
        <v>127</v>
      </c>
      <c r="L10" s="15" t="n">
        <f aca="false">'FAM CRT'!I11</f>
        <v>167</v>
      </c>
      <c r="M10" s="15" t="n">
        <f aca="false">L10*3</f>
        <v>501</v>
      </c>
    </row>
    <row r="11" customFormat="false" ht="12.75" hidden="false" customHeight="false" outlineLevel="0" collapsed="false">
      <c r="A11" s="14" t="s">
        <v>23</v>
      </c>
      <c r="B11" s="15" t="n">
        <v>6</v>
      </c>
      <c r="C11" s="15" t="n">
        <v>3</v>
      </c>
      <c r="D11" s="15" t="n">
        <v>2</v>
      </c>
      <c r="E11" s="15" t="n">
        <v>9</v>
      </c>
      <c r="F11" s="15" t="n">
        <v>5</v>
      </c>
      <c r="G11" s="15" t="n">
        <v>2</v>
      </c>
      <c r="H11" s="15" t="n">
        <v>2</v>
      </c>
      <c r="I11" s="15" t="n">
        <v>7</v>
      </c>
      <c r="J11" s="15" t="n">
        <v>3</v>
      </c>
      <c r="K11" s="15" t="n">
        <f aca="false">M11-SUM(B11:J11)</f>
        <v>12</v>
      </c>
      <c r="L11" s="15" t="n">
        <f aca="false">'FAM CRT'!I12</f>
        <v>17</v>
      </c>
      <c r="M11" s="15" t="n">
        <f aca="false">L11*3</f>
        <v>51</v>
      </c>
    </row>
    <row r="12" customFormat="false" ht="12.75" hidden="false" customHeight="false" outlineLevel="0" collapsed="false">
      <c r="A12" s="14" t="s">
        <v>24</v>
      </c>
      <c r="B12" s="15" t="n">
        <v>30</v>
      </c>
      <c r="C12" s="15" t="n">
        <v>46</v>
      </c>
      <c r="D12" s="15" t="n">
        <v>24</v>
      </c>
      <c r="E12" s="15" t="n">
        <v>66</v>
      </c>
      <c r="F12" s="15" t="n">
        <v>18</v>
      </c>
      <c r="G12" s="15" t="n">
        <v>13</v>
      </c>
      <c r="H12" s="15" t="n">
        <v>13</v>
      </c>
      <c r="I12" s="15" t="n">
        <v>55</v>
      </c>
      <c r="J12" s="15" t="n">
        <v>30</v>
      </c>
      <c r="K12" s="15" t="n">
        <f aca="false">M12-SUM(B12:J12)</f>
        <v>110</v>
      </c>
      <c r="L12" s="15" t="n">
        <f aca="false">'FAM CRT'!I13</f>
        <v>135</v>
      </c>
      <c r="M12" s="15" t="n">
        <f aca="false">L12*3</f>
        <v>405</v>
      </c>
    </row>
    <row r="13" customFormat="false" ht="12.75" hidden="false" customHeight="false" outlineLevel="0" collapsed="false">
      <c r="A13" s="14" t="s">
        <v>25</v>
      </c>
      <c r="B13" s="15" t="n">
        <v>32</v>
      </c>
      <c r="C13" s="15" t="n">
        <v>37</v>
      </c>
      <c r="D13" s="15" t="n">
        <v>33</v>
      </c>
      <c r="E13" s="15" t="n">
        <v>64</v>
      </c>
      <c r="F13" s="15" t="n">
        <v>16</v>
      </c>
      <c r="G13" s="15" t="n">
        <v>14</v>
      </c>
      <c r="H13" s="15" t="n">
        <v>30</v>
      </c>
      <c r="I13" s="15" t="n">
        <v>65</v>
      </c>
      <c r="J13" s="15" t="n">
        <v>34</v>
      </c>
      <c r="K13" s="15" t="n">
        <f aca="false">M13-SUM(B13:J13)</f>
        <v>140</v>
      </c>
      <c r="L13" s="15" t="n">
        <f aca="false">'FAM CRT'!I14</f>
        <v>155</v>
      </c>
      <c r="M13" s="15" t="n">
        <f aca="false">L13*3</f>
        <v>465</v>
      </c>
    </row>
    <row r="14" customFormat="false" ht="12.75" hidden="false" customHeight="false" outlineLevel="0" collapsed="false">
      <c r="A14" s="14" t="s">
        <v>26</v>
      </c>
      <c r="B14" s="15" t="n">
        <v>21</v>
      </c>
      <c r="C14" s="15" t="n">
        <v>22</v>
      </c>
      <c r="D14" s="15" t="n">
        <v>20</v>
      </c>
      <c r="E14" s="15" t="n">
        <v>33</v>
      </c>
      <c r="F14" s="15" t="n">
        <v>13</v>
      </c>
      <c r="G14" s="15" t="n">
        <v>2</v>
      </c>
      <c r="H14" s="15" t="n">
        <v>17</v>
      </c>
      <c r="I14" s="15" t="n">
        <v>48</v>
      </c>
      <c r="J14" s="15" t="n">
        <v>28</v>
      </c>
      <c r="K14" s="15" t="n">
        <f aca="false">M14-SUM(B14:J14)</f>
        <v>69</v>
      </c>
      <c r="L14" s="15" t="n">
        <f aca="false">'FAM CRT'!I15</f>
        <v>91</v>
      </c>
      <c r="M14" s="15" t="n">
        <f aca="false">L14*3</f>
        <v>273</v>
      </c>
    </row>
    <row r="15" customFormat="false" ht="12.75" hidden="false" customHeight="false" outlineLevel="0" collapsed="false">
      <c r="A15" s="14" t="s">
        <v>27</v>
      </c>
      <c r="B15" s="15" t="n">
        <v>6</v>
      </c>
      <c r="C15" s="15" t="n">
        <v>4</v>
      </c>
      <c r="D15" s="15" t="n">
        <v>6</v>
      </c>
      <c r="E15" s="15" t="n">
        <v>8</v>
      </c>
      <c r="F15" s="15" t="n">
        <v>5</v>
      </c>
      <c r="G15" s="15" t="n">
        <v>4</v>
      </c>
      <c r="H15" s="15" t="n">
        <v>2</v>
      </c>
      <c r="I15" s="15" t="n">
        <v>2</v>
      </c>
      <c r="J15" s="15" t="n">
        <v>1</v>
      </c>
      <c r="K15" s="15" t="n">
        <f aca="false">M15-SUM(B15:J15)</f>
        <v>13</v>
      </c>
      <c r="L15" s="15" t="n">
        <f aca="false">'FAM CRT'!I16</f>
        <v>17</v>
      </c>
      <c r="M15" s="15" t="n">
        <f aca="false">L15*3</f>
        <v>51</v>
      </c>
    </row>
    <row r="16" customFormat="false" ht="12.75" hidden="false" customHeight="false" outlineLevel="0" collapsed="false">
      <c r="A16" s="14" t="s">
        <v>28</v>
      </c>
      <c r="B16" s="15" t="n">
        <v>36</v>
      </c>
      <c r="C16" s="15" t="n">
        <v>47</v>
      </c>
      <c r="D16" s="15" t="n">
        <v>26</v>
      </c>
      <c r="E16" s="15" t="n">
        <v>44</v>
      </c>
      <c r="F16" s="15" t="n">
        <v>26</v>
      </c>
      <c r="G16" s="15" t="n">
        <v>13</v>
      </c>
      <c r="H16" s="15" t="n">
        <v>29</v>
      </c>
      <c r="I16" s="15" t="n">
        <v>56</v>
      </c>
      <c r="J16" s="15" t="n">
        <v>30</v>
      </c>
      <c r="K16" s="15" t="n">
        <f aca="false">M16-SUM(B16:J16)</f>
        <v>146</v>
      </c>
      <c r="L16" s="15" t="n">
        <f aca="false">'FAM CRT'!I17</f>
        <v>151</v>
      </c>
      <c r="M16" s="15" t="n">
        <f aca="false">L16*3</f>
        <v>453</v>
      </c>
    </row>
    <row r="17" customFormat="false" ht="12.75" hidden="false" customHeight="false" outlineLevel="0" collapsed="false">
      <c r="A17" s="14" t="s">
        <v>29</v>
      </c>
      <c r="B17" s="15" t="n">
        <v>16</v>
      </c>
      <c r="C17" s="15" t="n">
        <v>41</v>
      </c>
      <c r="D17" s="15" t="n">
        <v>28</v>
      </c>
      <c r="E17" s="15" t="n">
        <v>29</v>
      </c>
      <c r="F17" s="15" t="n">
        <v>16</v>
      </c>
      <c r="G17" s="15" t="n">
        <v>11</v>
      </c>
      <c r="H17" s="15" t="n">
        <v>13</v>
      </c>
      <c r="I17" s="15" t="n">
        <v>39</v>
      </c>
      <c r="J17" s="15" t="n">
        <v>19</v>
      </c>
      <c r="K17" s="15" t="n">
        <f aca="false">M17-SUM(B17:J17)</f>
        <v>49</v>
      </c>
      <c r="L17" s="15" t="n">
        <f aca="false">'FAM CRT'!I18</f>
        <v>87</v>
      </c>
      <c r="M17" s="15" t="n">
        <f aca="false">L17*3</f>
        <v>261</v>
      </c>
    </row>
    <row r="18" customFormat="false" ht="12.75" hidden="false" customHeight="false" outlineLevel="0" collapsed="false">
      <c r="A18" s="14" t="s">
        <v>30</v>
      </c>
      <c r="B18" s="15" t="n">
        <v>10</v>
      </c>
      <c r="C18" s="15" t="n">
        <v>11</v>
      </c>
      <c r="D18" s="15" t="n">
        <v>12</v>
      </c>
      <c r="E18" s="15" t="n">
        <v>3</v>
      </c>
      <c r="F18" s="15" t="n">
        <v>11</v>
      </c>
      <c r="G18" s="15" t="n">
        <v>5</v>
      </c>
      <c r="H18" s="15" t="n">
        <v>5</v>
      </c>
      <c r="I18" s="15" t="n">
        <v>13</v>
      </c>
      <c r="J18" s="15" t="n">
        <v>5</v>
      </c>
      <c r="K18" s="15" t="n">
        <f aca="false">M18-SUM(B18:J18)</f>
        <v>33</v>
      </c>
      <c r="L18" s="15" t="n">
        <f aca="false">'FAM CRT'!I19</f>
        <v>36</v>
      </c>
      <c r="M18" s="15" t="n">
        <f aca="false">L18*3</f>
        <v>108</v>
      </c>
    </row>
    <row r="19" customFormat="false" ht="12.75" hidden="false" customHeight="false" outlineLevel="0" collapsed="false">
      <c r="A19" s="14" t="s">
        <v>31</v>
      </c>
      <c r="B19" s="15" t="n">
        <v>5</v>
      </c>
      <c r="C19" s="15" t="n">
        <v>22</v>
      </c>
      <c r="D19" s="15" t="n">
        <v>8</v>
      </c>
      <c r="E19" s="15" t="n">
        <v>12</v>
      </c>
      <c r="F19" s="15" t="n">
        <v>8</v>
      </c>
      <c r="G19" s="15" t="n">
        <v>12</v>
      </c>
      <c r="H19" s="15" t="n">
        <v>2</v>
      </c>
      <c r="I19" s="15" t="n">
        <v>7</v>
      </c>
      <c r="J19" s="15" t="n">
        <v>7</v>
      </c>
      <c r="K19" s="15" t="n">
        <f aca="false">M19-SUM(B19:J19)</f>
        <v>40</v>
      </c>
      <c r="L19" s="15" t="n">
        <f aca="false">'FAM CRT'!I20</f>
        <v>41</v>
      </c>
      <c r="M19" s="15" t="n">
        <f aca="false">L19*3</f>
        <v>123</v>
      </c>
    </row>
    <row r="20" customFormat="false" ht="12.75" hidden="false" customHeight="false" outlineLevel="0" collapsed="false">
      <c r="A20" s="14" t="s">
        <v>32</v>
      </c>
      <c r="B20" s="15" t="n">
        <v>33</v>
      </c>
      <c r="C20" s="15" t="n">
        <v>39</v>
      </c>
      <c r="D20" s="15" t="n">
        <v>23</v>
      </c>
      <c r="E20" s="15" t="n">
        <v>29</v>
      </c>
      <c r="F20" s="15" t="n">
        <v>20</v>
      </c>
      <c r="G20" s="15" t="n">
        <v>15</v>
      </c>
      <c r="H20" s="15" t="n">
        <v>17</v>
      </c>
      <c r="I20" s="15" t="n">
        <v>32</v>
      </c>
      <c r="J20" s="15" t="n">
        <v>23</v>
      </c>
      <c r="K20" s="15" t="n">
        <f aca="false">M20-SUM(B20:J20)</f>
        <v>84</v>
      </c>
      <c r="L20" s="15" t="n">
        <f aca="false">'FAM CRT'!I21</f>
        <v>105</v>
      </c>
      <c r="M20" s="15" t="n">
        <f aca="false">L20*3</f>
        <v>315</v>
      </c>
    </row>
    <row r="21" customFormat="false" ht="12.75" hidden="false" customHeight="false" outlineLevel="0" collapsed="false">
      <c r="A21" s="14" t="s">
        <v>33</v>
      </c>
      <c r="B21" s="15" t="n">
        <v>5</v>
      </c>
      <c r="C21" s="15" t="n">
        <v>5</v>
      </c>
      <c r="D21" s="15" t="n">
        <v>1</v>
      </c>
      <c r="E21" s="15" t="n">
        <v>3</v>
      </c>
      <c r="F21" s="15" t="n">
        <v>3</v>
      </c>
      <c r="G21" s="15" t="n">
        <v>3</v>
      </c>
      <c r="H21" s="15" t="n">
        <v>1</v>
      </c>
      <c r="I21" s="15" t="n">
        <v>5</v>
      </c>
      <c r="J21" s="15" t="n">
        <v>1</v>
      </c>
      <c r="K21" s="15" t="n">
        <f aca="false">M21-SUM(B21:J21)</f>
        <v>9</v>
      </c>
      <c r="L21" s="15" t="n">
        <f aca="false">'FAM CRT'!I22</f>
        <v>12</v>
      </c>
      <c r="M21" s="15" t="n">
        <f aca="false">L21*3</f>
        <v>36</v>
      </c>
    </row>
    <row r="22" customFormat="false" ht="12.75" hidden="false" customHeight="false" outlineLevel="0" collapsed="false">
      <c r="A22" s="14" t="s">
        <v>34</v>
      </c>
      <c r="B22" s="15" t="n">
        <v>20</v>
      </c>
      <c r="C22" s="15" t="n">
        <v>50</v>
      </c>
      <c r="D22" s="15" t="n">
        <v>22</v>
      </c>
      <c r="E22" s="15" t="n">
        <v>26</v>
      </c>
      <c r="F22" s="15" t="n">
        <v>18</v>
      </c>
      <c r="G22" s="15" t="n">
        <v>30</v>
      </c>
      <c r="H22" s="15" t="n">
        <v>11</v>
      </c>
      <c r="I22" s="15" t="n">
        <v>17</v>
      </c>
      <c r="J22" s="15" t="n">
        <v>17</v>
      </c>
      <c r="K22" s="15" t="n">
        <f aca="false">M22-SUM(B22:J22)</f>
        <v>101</v>
      </c>
      <c r="L22" s="15" t="n">
        <f aca="false">'FAM CRT'!I23</f>
        <v>104</v>
      </c>
      <c r="M22" s="15" t="n">
        <f aca="false">L22*3</f>
        <v>312</v>
      </c>
    </row>
    <row r="23" customFormat="false" ht="12.75" hidden="false" customHeight="false" outlineLevel="0" collapsed="false">
      <c r="A23" s="14" t="s">
        <v>35</v>
      </c>
      <c r="B23" s="15" t="n">
        <v>36</v>
      </c>
      <c r="C23" s="15" t="n">
        <v>41</v>
      </c>
      <c r="D23" s="15" t="n">
        <v>35</v>
      </c>
      <c r="E23" s="15" t="n">
        <v>60</v>
      </c>
      <c r="F23" s="15" t="n">
        <v>24</v>
      </c>
      <c r="G23" s="15" t="n">
        <v>9</v>
      </c>
      <c r="H23" s="15" t="n">
        <v>21</v>
      </c>
      <c r="I23" s="15" t="n">
        <v>63</v>
      </c>
      <c r="J23" s="15" t="n">
        <v>35</v>
      </c>
      <c r="K23" s="15" t="n">
        <f aca="false">M23-SUM(B23:J23)</f>
        <v>114</v>
      </c>
      <c r="L23" s="15" t="n">
        <f aca="false">'FAM CRT'!I24</f>
        <v>146</v>
      </c>
      <c r="M23" s="15" t="n">
        <f aca="false">L23*3</f>
        <v>438</v>
      </c>
    </row>
    <row r="24" customFormat="false" ht="12.75" hidden="false" customHeight="false" outlineLevel="0" collapsed="false">
      <c r="A24" s="14" t="s">
        <v>36</v>
      </c>
      <c r="B24" s="15" t="n">
        <v>22</v>
      </c>
      <c r="C24" s="15" t="n">
        <v>24</v>
      </c>
      <c r="D24" s="15" t="n">
        <v>43</v>
      </c>
      <c r="E24" s="15" t="n">
        <v>29</v>
      </c>
      <c r="F24" s="15" t="n">
        <v>31</v>
      </c>
      <c r="G24" s="15" t="n">
        <v>7</v>
      </c>
      <c r="H24" s="15" t="n">
        <v>12</v>
      </c>
      <c r="I24" s="15" t="n">
        <v>25</v>
      </c>
      <c r="J24" s="15" t="n">
        <v>20</v>
      </c>
      <c r="K24" s="15" t="n">
        <f aca="false">M24-SUM(B24:J24)</f>
        <v>93</v>
      </c>
      <c r="L24" s="15" t="n">
        <f aca="false">'FAM CRT'!I25</f>
        <v>102</v>
      </c>
      <c r="M24" s="15" t="n">
        <f aca="false">L24*3</f>
        <v>306</v>
      </c>
    </row>
    <row r="25" customFormat="false" ht="12.75" hidden="false" customHeight="false" outlineLevel="0" collapsed="false">
      <c r="A25" s="14" t="s">
        <v>37</v>
      </c>
      <c r="B25" s="15" t="n">
        <v>32</v>
      </c>
      <c r="C25" s="15" t="n">
        <v>28</v>
      </c>
      <c r="D25" s="15" t="n">
        <v>21</v>
      </c>
      <c r="E25" s="15" t="n">
        <v>73</v>
      </c>
      <c r="F25" s="15" t="n">
        <v>10</v>
      </c>
      <c r="G25" s="15" t="n">
        <v>9</v>
      </c>
      <c r="H25" s="15" t="n">
        <v>7</v>
      </c>
      <c r="I25" s="15" t="n">
        <v>58</v>
      </c>
      <c r="J25" s="15" t="n">
        <v>18</v>
      </c>
      <c r="K25" s="15" t="n">
        <f aca="false">M25-SUM(B25:J25)</f>
        <v>95</v>
      </c>
      <c r="L25" s="15" t="n">
        <f aca="false">'FAM CRT'!I26</f>
        <v>117</v>
      </c>
      <c r="M25" s="15" t="n">
        <f aca="false">L25*3</f>
        <v>351</v>
      </c>
    </row>
    <row r="26" customFormat="false" ht="12.75" hidden="false" customHeight="false" outlineLevel="0" collapsed="false">
      <c r="A26" s="14" t="s">
        <v>38</v>
      </c>
      <c r="B26" s="15" t="n">
        <v>24</v>
      </c>
      <c r="C26" s="15" t="n">
        <v>41</v>
      </c>
      <c r="D26" s="15" t="n">
        <v>17</v>
      </c>
      <c r="E26" s="15" t="n">
        <v>25</v>
      </c>
      <c r="F26" s="15" t="n">
        <v>17</v>
      </c>
      <c r="G26" s="15" t="n">
        <v>9</v>
      </c>
      <c r="H26" s="15" t="n">
        <v>9</v>
      </c>
      <c r="I26" s="15" t="n">
        <v>44</v>
      </c>
      <c r="J26" s="15" t="n">
        <v>28</v>
      </c>
      <c r="K26" s="15" t="n">
        <f aca="false">M26-SUM(B26:J26)</f>
        <v>74</v>
      </c>
      <c r="L26" s="15" t="n">
        <f aca="false">'FAM CRT'!I27</f>
        <v>96</v>
      </c>
      <c r="M26" s="15" t="n">
        <f aca="false">L26*3</f>
        <v>288</v>
      </c>
    </row>
    <row r="27" customFormat="false" ht="12.75" hidden="false" customHeight="false" outlineLevel="0" collapsed="false">
      <c r="A27" s="14" t="s">
        <v>39</v>
      </c>
      <c r="B27" s="15" t="n">
        <v>24</v>
      </c>
      <c r="C27" s="15" t="n">
        <v>28</v>
      </c>
      <c r="D27" s="15" t="n">
        <v>13</v>
      </c>
      <c r="E27" s="15" t="n">
        <v>53</v>
      </c>
      <c r="F27" s="15" t="n">
        <v>11</v>
      </c>
      <c r="G27" s="15" t="n">
        <v>4</v>
      </c>
      <c r="H27" s="15" t="n">
        <v>5</v>
      </c>
      <c r="I27" s="15" t="n">
        <v>48</v>
      </c>
      <c r="J27" s="15" t="n">
        <v>23</v>
      </c>
      <c r="K27" s="15" t="n">
        <f aca="false">M27-SUM(B27:J27)</f>
        <v>82</v>
      </c>
      <c r="L27" s="15" t="n">
        <f aca="false">'FAM CRT'!I28</f>
        <v>97</v>
      </c>
      <c r="M27" s="15" t="n">
        <f aca="false">L27*3</f>
        <v>291</v>
      </c>
    </row>
    <row r="28" customFormat="false" ht="12.75" hidden="false" customHeight="false" outlineLevel="0" collapsed="false">
      <c r="A28" s="14" t="s">
        <v>40</v>
      </c>
      <c r="B28" s="15" t="n">
        <v>13</v>
      </c>
      <c r="C28" s="15" t="n">
        <v>27</v>
      </c>
      <c r="D28" s="15" t="n">
        <v>21</v>
      </c>
      <c r="E28" s="15" t="n">
        <v>36</v>
      </c>
      <c r="F28" s="15" t="n">
        <v>14</v>
      </c>
      <c r="G28" s="15" t="n">
        <v>9</v>
      </c>
      <c r="H28" s="15" t="n">
        <v>17</v>
      </c>
      <c r="I28" s="15" t="n">
        <v>49</v>
      </c>
      <c r="J28" s="15" t="n">
        <v>27</v>
      </c>
      <c r="K28" s="15" t="n">
        <f aca="false">M28-SUM(B28:J28)</f>
        <v>63</v>
      </c>
      <c r="L28" s="15" t="n">
        <f aca="false">'FAM CRT'!I29</f>
        <v>92</v>
      </c>
      <c r="M28" s="15" t="n">
        <f aca="false">L28*3</f>
        <v>276</v>
      </c>
    </row>
    <row r="29" customFormat="false" ht="12.75" hidden="false" customHeight="false" outlineLevel="0" collapsed="false">
      <c r="A29" s="14" t="s">
        <v>41</v>
      </c>
      <c r="B29" s="15" t="n">
        <v>30</v>
      </c>
      <c r="C29" s="15" t="n">
        <v>51</v>
      </c>
      <c r="D29" s="15" t="n">
        <v>23</v>
      </c>
      <c r="E29" s="15" t="n">
        <v>47</v>
      </c>
      <c r="F29" s="15" t="n">
        <v>19</v>
      </c>
      <c r="G29" s="15" t="n">
        <v>23</v>
      </c>
      <c r="H29" s="15" t="n">
        <v>14</v>
      </c>
      <c r="I29" s="15" t="n">
        <v>51</v>
      </c>
      <c r="J29" s="15" t="n">
        <v>28</v>
      </c>
      <c r="K29" s="15" t="n">
        <f aca="false">M29-SUM(B29:J29)</f>
        <v>71</v>
      </c>
      <c r="L29" s="15" t="n">
        <f aca="false">'FAM CRT'!I30</f>
        <v>119</v>
      </c>
      <c r="M29" s="15" t="n">
        <f aca="false">L29*3</f>
        <v>357</v>
      </c>
    </row>
    <row r="30" customFormat="false" ht="12.75" hidden="false" customHeight="false" outlineLevel="0" collapsed="false">
      <c r="A30" s="14" t="s">
        <v>42</v>
      </c>
      <c r="B30" s="15" t="n">
        <v>58</v>
      </c>
      <c r="C30" s="15" t="n">
        <v>83</v>
      </c>
      <c r="D30" s="15" t="n">
        <v>55</v>
      </c>
      <c r="E30" s="15" t="n">
        <v>113</v>
      </c>
      <c r="F30" s="15" t="n">
        <v>33</v>
      </c>
      <c r="G30" s="15" t="n">
        <v>11</v>
      </c>
      <c r="H30" s="15" t="n">
        <v>35</v>
      </c>
      <c r="I30" s="15" t="n">
        <v>127</v>
      </c>
      <c r="J30" s="15" t="n">
        <v>52</v>
      </c>
      <c r="K30" s="15" t="n">
        <f aca="false">M30-SUM(B30:J30)</f>
        <v>180</v>
      </c>
      <c r="L30" s="15" t="n">
        <f aca="false">'FAM CRT'!I31</f>
        <v>249</v>
      </c>
      <c r="M30" s="15" t="n">
        <f aca="false">L30*3</f>
        <v>747</v>
      </c>
    </row>
    <row r="31" customFormat="false" ht="12.75" hidden="false" customHeight="false" outlineLevel="0" collapsed="false">
      <c r="A31" s="14" t="s">
        <v>43</v>
      </c>
      <c r="B31" s="15" t="n">
        <v>49</v>
      </c>
      <c r="C31" s="15" t="n">
        <v>44</v>
      </c>
      <c r="D31" s="15" t="n">
        <v>30</v>
      </c>
      <c r="E31" s="15" t="n">
        <v>57</v>
      </c>
      <c r="F31" s="15" t="n">
        <v>17</v>
      </c>
      <c r="G31" s="15" t="n">
        <v>17</v>
      </c>
      <c r="H31" s="15" t="n">
        <v>13</v>
      </c>
      <c r="I31" s="15" t="n">
        <v>61</v>
      </c>
      <c r="J31" s="15" t="n">
        <v>43</v>
      </c>
      <c r="K31" s="15" t="n">
        <f aca="false">M31-SUM(B31:J31)</f>
        <v>86</v>
      </c>
      <c r="L31" s="15" t="n">
        <f aca="false">'FAM CRT'!I32</f>
        <v>139</v>
      </c>
      <c r="M31" s="15" t="n">
        <f aca="false">L31*3</f>
        <v>417</v>
      </c>
    </row>
    <row r="32" customFormat="false" ht="12.75" hidden="false" customHeight="false" outlineLevel="0" collapsed="false">
      <c r="A32" s="14" t="s">
        <v>44</v>
      </c>
      <c r="B32" s="15" t="n">
        <v>16</v>
      </c>
      <c r="C32" s="15" t="n">
        <v>35</v>
      </c>
      <c r="D32" s="15" t="n">
        <v>19</v>
      </c>
      <c r="E32" s="15" t="n">
        <v>19</v>
      </c>
      <c r="F32" s="15" t="n">
        <v>10</v>
      </c>
      <c r="G32" s="15" t="n">
        <v>8</v>
      </c>
      <c r="H32" s="15" t="n">
        <v>8</v>
      </c>
      <c r="I32" s="15" t="n">
        <v>30</v>
      </c>
      <c r="J32" s="15" t="n">
        <v>14</v>
      </c>
      <c r="K32" s="15" t="n">
        <f aca="false">M32-SUM(B32:J32)</f>
        <v>102</v>
      </c>
      <c r="L32" s="15" t="n">
        <f aca="false">'FAM CRT'!I33</f>
        <v>87</v>
      </c>
      <c r="M32" s="15" t="n">
        <f aca="false">L32*3</f>
        <v>261</v>
      </c>
    </row>
    <row r="33" customFormat="false" ht="12.75" hidden="false" customHeight="false" outlineLevel="0" collapsed="false">
      <c r="A33" s="14" t="s">
        <v>45</v>
      </c>
      <c r="B33" s="15" t="n">
        <v>34</v>
      </c>
      <c r="C33" s="15" t="n">
        <v>42</v>
      </c>
      <c r="D33" s="15" t="n">
        <v>45</v>
      </c>
      <c r="E33" s="15" t="n">
        <v>50</v>
      </c>
      <c r="F33" s="15" t="n">
        <v>33</v>
      </c>
      <c r="G33" s="15" t="n">
        <v>9</v>
      </c>
      <c r="H33" s="15" t="n">
        <v>15</v>
      </c>
      <c r="I33" s="15" t="n">
        <v>50</v>
      </c>
      <c r="J33" s="15" t="n">
        <v>39</v>
      </c>
      <c r="K33" s="15" t="n">
        <f aca="false">M33-SUM(B33:J33)</f>
        <v>112</v>
      </c>
      <c r="L33" s="15" t="n">
        <f aca="false">'FAM CRT'!I34</f>
        <v>143</v>
      </c>
      <c r="M33" s="15" t="n">
        <f aca="false">L33*3</f>
        <v>429</v>
      </c>
    </row>
    <row r="34" customFormat="false" ht="12.75" hidden="false" customHeight="false" outlineLevel="0" collapsed="false">
      <c r="A34" s="14" t="s">
        <v>46</v>
      </c>
      <c r="B34" s="15" t="n">
        <v>24</v>
      </c>
      <c r="C34" s="15" t="n">
        <v>50</v>
      </c>
      <c r="D34" s="15" t="n">
        <v>35</v>
      </c>
      <c r="E34" s="15" t="n">
        <v>59</v>
      </c>
      <c r="F34" s="15" t="n">
        <v>24</v>
      </c>
      <c r="G34" s="15" t="n">
        <v>9</v>
      </c>
      <c r="H34" s="15" t="n">
        <v>10</v>
      </c>
      <c r="I34" s="15" t="n">
        <v>43</v>
      </c>
      <c r="J34" s="15" t="n">
        <v>37</v>
      </c>
      <c r="K34" s="15" t="n">
        <f aca="false">M34-SUM(B34:J34)</f>
        <v>132</v>
      </c>
      <c r="L34" s="15" t="n">
        <f aca="false">'FAM CRT'!I35</f>
        <v>141</v>
      </c>
      <c r="M34" s="15" t="n">
        <f aca="false">L34*3</f>
        <v>423</v>
      </c>
    </row>
    <row r="35" customFormat="false" ht="12.75" hidden="false" customHeight="false" outlineLevel="0" collapsed="false">
      <c r="A35" s="14" t="s">
        <v>47</v>
      </c>
      <c r="B35" s="15" t="n">
        <v>24</v>
      </c>
      <c r="C35" s="15" t="n">
        <v>26</v>
      </c>
      <c r="D35" s="15" t="n">
        <v>16</v>
      </c>
      <c r="E35" s="15" t="n">
        <v>38</v>
      </c>
      <c r="F35" s="15" t="n">
        <v>7</v>
      </c>
      <c r="G35" s="15" t="n">
        <v>6</v>
      </c>
      <c r="H35" s="15" t="n">
        <v>7</v>
      </c>
      <c r="I35" s="15" t="n">
        <v>32</v>
      </c>
      <c r="J35" s="15" t="n">
        <v>18</v>
      </c>
      <c r="K35" s="15" t="n">
        <f aca="false">M35-SUM(B35:J35)</f>
        <v>54</v>
      </c>
      <c r="L35" s="15" t="n">
        <f aca="false">'FAM CRT'!I36</f>
        <v>76</v>
      </c>
      <c r="M35" s="15" t="n">
        <f aca="false">L35*3</f>
        <v>228</v>
      </c>
    </row>
    <row r="36" customFormat="false" ht="12.75" hidden="false" customHeight="false" outlineLevel="0" collapsed="false">
      <c r="A36" s="14" t="s">
        <v>48</v>
      </c>
      <c r="B36" s="15" t="n">
        <v>2</v>
      </c>
      <c r="C36" s="15" t="n">
        <v>1</v>
      </c>
      <c r="D36" s="15" t="n">
        <v>0</v>
      </c>
      <c r="E36" s="15" t="n">
        <v>2</v>
      </c>
      <c r="F36" s="15" t="n">
        <v>0</v>
      </c>
      <c r="G36" s="15" t="n">
        <v>0</v>
      </c>
      <c r="H36" s="15" t="n">
        <v>2</v>
      </c>
      <c r="I36" s="15" t="n">
        <v>2</v>
      </c>
      <c r="J36" s="15" t="n">
        <v>2</v>
      </c>
      <c r="K36" s="15" t="n">
        <f aca="false">M36-SUM(B36:J36)</f>
        <v>7</v>
      </c>
      <c r="L36" s="15" t="n">
        <f aca="false">'FAM CRT'!I37</f>
        <v>6</v>
      </c>
      <c r="M36" s="15" t="n">
        <f aca="false">L36*3</f>
        <v>18</v>
      </c>
    </row>
    <row r="37" customFormat="false" ht="12.75" hidden="false" customHeight="false" outlineLevel="0" collapsed="false">
      <c r="A37" s="14" t="s">
        <v>49</v>
      </c>
      <c r="B37" s="15" t="n">
        <v>33</v>
      </c>
      <c r="C37" s="15" t="n">
        <v>32</v>
      </c>
      <c r="D37" s="15" t="n">
        <v>28</v>
      </c>
      <c r="E37" s="15" t="n">
        <v>64</v>
      </c>
      <c r="F37" s="15" t="n">
        <v>15</v>
      </c>
      <c r="G37" s="15" t="n">
        <v>5</v>
      </c>
      <c r="H37" s="15" t="n">
        <v>11</v>
      </c>
      <c r="I37" s="15" t="n">
        <v>32</v>
      </c>
      <c r="J37" s="15" t="n">
        <v>25</v>
      </c>
      <c r="K37" s="15" t="n">
        <f aca="false">M37-SUM(B37:J37)</f>
        <v>85</v>
      </c>
      <c r="L37" s="15" t="n">
        <f aca="false">'FAM CRT'!I38</f>
        <v>110</v>
      </c>
      <c r="M37" s="15" t="n">
        <f aca="false">L37*3</f>
        <v>330</v>
      </c>
    </row>
    <row r="38" customFormat="false" ht="12.75" hidden="false" customHeight="false" outlineLevel="0" collapsed="false">
      <c r="A38" s="14" t="s">
        <v>50</v>
      </c>
      <c r="B38" s="15" t="n">
        <v>26</v>
      </c>
      <c r="C38" s="15" t="n">
        <v>51</v>
      </c>
      <c r="D38" s="15" t="n">
        <v>26</v>
      </c>
      <c r="E38" s="15" t="n">
        <v>35</v>
      </c>
      <c r="F38" s="15" t="n">
        <v>8</v>
      </c>
      <c r="G38" s="15" t="n">
        <v>11</v>
      </c>
      <c r="H38" s="15" t="n">
        <v>26</v>
      </c>
      <c r="I38" s="15" t="n">
        <v>66</v>
      </c>
      <c r="J38" s="15" t="n">
        <v>34</v>
      </c>
      <c r="K38" s="15" t="n">
        <f aca="false">M38-SUM(B38:J38)</f>
        <v>95</v>
      </c>
      <c r="L38" s="15" t="n">
        <f aca="false">'FAM CRT'!I39</f>
        <v>126</v>
      </c>
      <c r="M38" s="15" t="n">
        <f aca="false">L38*3</f>
        <v>378</v>
      </c>
    </row>
    <row r="39" customFormat="false" ht="12.75" hidden="false" customHeight="false" outlineLevel="0" collapsed="false">
      <c r="A39" s="14" t="s">
        <v>51</v>
      </c>
      <c r="B39" s="15" t="n">
        <v>14</v>
      </c>
      <c r="C39" s="15" t="n">
        <v>17</v>
      </c>
      <c r="D39" s="15" t="n">
        <v>10</v>
      </c>
      <c r="E39" s="15" t="n">
        <v>16</v>
      </c>
      <c r="F39" s="15" t="n">
        <v>7</v>
      </c>
      <c r="G39" s="15" t="n">
        <v>6</v>
      </c>
      <c r="H39" s="15" t="n">
        <v>8</v>
      </c>
      <c r="I39" s="15" t="n">
        <v>31</v>
      </c>
      <c r="J39" s="15" t="n">
        <v>10</v>
      </c>
      <c r="K39" s="15" t="n">
        <f aca="false">M39-SUM(B39:J39)</f>
        <v>28</v>
      </c>
      <c r="L39" s="15" t="n">
        <f aca="false">'FAM CRT'!I40</f>
        <v>49</v>
      </c>
      <c r="M39" s="15" t="n">
        <f aca="false">L39*3</f>
        <v>147</v>
      </c>
    </row>
    <row r="40" customFormat="false" ht="12.75" hidden="false" customHeight="false" outlineLevel="0" collapsed="false">
      <c r="A40" s="14" t="s">
        <v>52</v>
      </c>
      <c r="B40" s="15" t="n">
        <v>36</v>
      </c>
      <c r="C40" s="15" t="n">
        <v>50</v>
      </c>
      <c r="D40" s="15" t="n">
        <v>31</v>
      </c>
      <c r="E40" s="15" t="n">
        <v>60</v>
      </c>
      <c r="F40" s="15" t="n">
        <v>33</v>
      </c>
      <c r="G40" s="15" t="n">
        <v>18</v>
      </c>
      <c r="H40" s="15" t="n">
        <v>19</v>
      </c>
      <c r="I40" s="15" t="n">
        <v>62</v>
      </c>
      <c r="J40" s="15" t="n">
        <v>41</v>
      </c>
      <c r="K40" s="15" t="n">
        <f aca="false">M40-SUM(B40:J40)</f>
        <v>127</v>
      </c>
      <c r="L40" s="15" t="n">
        <f aca="false">'FAM CRT'!I41</f>
        <v>159</v>
      </c>
      <c r="M40" s="15" t="n">
        <f aca="false">L40*3</f>
        <v>477</v>
      </c>
    </row>
    <row r="41" customFormat="false" ht="12.75" hidden="false" customHeight="false" outlineLevel="0" collapsed="false">
      <c r="A41" s="14" t="s">
        <v>53</v>
      </c>
      <c r="B41" s="15" t="n">
        <v>26</v>
      </c>
      <c r="C41" s="15" t="n">
        <v>29</v>
      </c>
      <c r="D41" s="15" t="n">
        <v>20</v>
      </c>
      <c r="E41" s="15" t="n">
        <v>28</v>
      </c>
      <c r="F41" s="15" t="n">
        <v>15</v>
      </c>
      <c r="G41" s="15" t="n">
        <v>10</v>
      </c>
      <c r="H41" s="15" t="n">
        <v>12</v>
      </c>
      <c r="I41" s="15" t="n">
        <v>38</v>
      </c>
      <c r="J41" s="15" t="n">
        <v>16</v>
      </c>
      <c r="K41" s="15" t="n">
        <f aca="false">M41-SUM(B41:J41)</f>
        <v>82</v>
      </c>
      <c r="L41" s="15" t="n">
        <f aca="false">'FAM CRT'!I42</f>
        <v>92</v>
      </c>
      <c r="M41" s="15" t="n">
        <f aca="false">L41*3</f>
        <v>276</v>
      </c>
    </row>
    <row r="42" customFormat="false" ht="12.75" hidden="false" customHeight="false" outlineLevel="0" collapsed="false">
      <c r="A42" s="14" t="s">
        <v>54</v>
      </c>
      <c r="B42" s="15" t="n">
        <v>11</v>
      </c>
      <c r="C42" s="15" t="n">
        <v>62</v>
      </c>
      <c r="D42" s="15" t="n">
        <v>16</v>
      </c>
      <c r="E42" s="15" t="n">
        <v>14</v>
      </c>
      <c r="F42" s="15" t="n">
        <v>26</v>
      </c>
      <c r="G42" s="15" t="n">
        <v>25</v>
      </c>
      <c r="H42" s="15" t="n">
        <v>9</v>
      </c>
      <c r="I42" s="15" t="n">
        <v>15</v>
      </c>
      <c r="J42" s="15" t="n">
        <v>6</v>
      </c>
      <c r="K42" s="15" t="n">
        <f aca="false">M42-SUM(B42:J42)</f>
        <v>77</v>
      </c>
      <c r="L42" s="15" t="n">
        <f aca="false">'FAM CRT'!I43</f>
        <v>87</v>
      </c>
      <c r="M42" s="15" t="n">
        <f aca="false">L42*3</f>
        <v>261</v>
      </c>
    </row>
    <row r="43" customFormat="false" ht="12.75" hidden="false" customHeight="false" outlineLevel="0" collapsed="false">
      <c r="A43" s="14" t="s">
        <v>55</v>
      </c>
      <c r="B43" s="15" t="n">
        <v>14</v>
      </c>
      <c r="C43" s="15" t="n">
        <v>35</v>
      </c>
      <c r="D43" s="15" t="n">
        <v>15</v>
      </c>
      <c r="E43" s="15" t="n">
        <v>11</v>
      </c>
      <c r="F43" s="15" t="n">
        <v>13</v>
      </c>
      <c r="G43" s="15" t="n">
        <v>10</v>
      </c>
      <c r="H43" s="15" t="n">
        <v>4</v>
      </c>
      <c r="I43" s="15" t="n">
        <v>15</v>
      </c>
      <c r="J43" s="15" t="n">
        <v>7</v>
      </c>
      <c r="K43" s="15" t="n">
        <f aca="false">M43-SUM(B43:J43)</f>
        <v>56</v>
      </c>
      <c r="L43" s="15" t="n">
        <f aca="false">'FAM CRT'!I44</f>
        <v>60</v>
      </c>
      <c r="M43" s="15" t="n">
        <f aca="false">L43*3</f>
        <v>180</v>
      </c>
    </row>
    <row r="44" customFormat="false" ht="12.75" hidden="false" customHeight="false" outlineLevel="0" collapsed="false">
      <c r="A44" s="14" t="s">
        <v>56</v>
      </c>
      <c r="B44" s="15" t="n">
        <v>11</v>
      </c>
      <c r="C44" s="15" t="n">
        <v>11</v>
      </c>
      <c r="D44" s="15" t="n">
        <v>14</v>
      </c>
      <c r="E44" s="15" t="n">
        <v>12</v>
      </c>
      <c r="F44" s="15" t="n">
        <v>11</v>
      </c>
      <c r="G44" s="15" t="n">
        <v>7</v>
      </c>
      <c r="H44" s="15" t="n">
        <v>7</v>
      </c>
      <c r="I44" s="15" t="n">
        <v>21</v>
      </c>
      <c r="J44" s="15" t="n">
        <v>19</v>
      </c>
      <c r="K44" s="15" t="n">
        <f aca="false">M44-SUM(B44:J44)</f>
        <v>25</v>
      </c>
      <c r="L44" s="15" t="n">
        <f aca="false">'FAM CRT'!I45</f>
        <v>46</v>
      </c>
      <c r="M44" s="15" t="n">
        <f aca="false">L44*3</f>
        <v>138</v>
      </c>
    </row>
    <row r="45" customFormat="false" ht="12.75" hidden="false" customHeight="false" outlineLevel="0" collapsed="false">
      <c r="A45" s="14" t="s">
        <v>57</v>
      </c>
      <c r="B45" s="15" t="n">
        <v>27</v>
      </c>
      <c r="C45" s="15" t="n">
        <v>19</v>
      </c>
      <c r="D45" s="15" t="n">
        <v>12</v>
      </c>
      <c r="E45" s="15" t="n">
        <v>52</v>
      </c>
      <c r="F45" s="15" t="n">
        <v>6</v>
      </c>
      <c r="G45" s="15" t="n">
        <v>3</v>
      </c>
      <c r="H45" s="15" t="n">
        <v>5</v>
      </c>
      <c r="I45" s="15" t="n">
        <v>34</v>
      </c>
      <c r="J45" s="15" t="n">
        <v>21</v>
      </c>
      <c r="K45" s="15" t="n">
        <f aca="false">M45-SUM(B45:J45)</f>
        <v>58</v>
      </c>
      <c r="L45" s="15" t="n">
        <f aca="false">'FAM CRT'!I46</f>
        <v>79</v>
      </c>
      <c r="M45" s="15" t="n">
        <f aca="false">L45*3</f>
        <v>237</v>
      </c>
    </row>
    <row r="46" s="22" customFormat="true" ht="12.75" hidden="false" customHeight="false" outlineLevel="0" collapsed="false">
      <c r="A46" s="17" t="s">
        <v>6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2.75" hidden="false" customHeight="false" outlineLevel="0" collapsed="false">
      <c r="A47" s="14" t="s">
        <v>58</v>
      </c>
      <c r="B47" s="15" t="n">
        <v>29</v>
      </c>
      <c r="C47" s="15" t="n">
        <v>16</v>
      </c>
      <c r="D47" s="15" t="n">
        <v>12</v>
      </c>
      <c r="E47" s="15" t="n">
        <v>36</v>
      </c>
      <c r="F47" s="15" t="n">
        <v>12</v>
      </c>
      <c r="G47" s="15" t="n">
        <v>7</v>
      </c>
      <c r="H47" s="15" t="n">
        <v>8</v>
      </c>
      <c r="I47" s="15" t="n">
        <v>20</v>
      </c>
      <c r="J47" s="15" t="n">
        <v>18</v>
      </c>
      <c r="K47" s="15" t="n">
        <f aca="false">M47-SUM(B47:J47)</f>
        <v>55</v>
      </c>
      <c r="L47" s="15" t="n">
        <f aca="false">'FAM CRT'!I47</f>
        <v>71</v>
      </c>
      <c r="M47" s="15" t="n">
        <f aca="false">L47*3</f>
        <v>213</v>
      </c>
    </row>
    <row r="48" customFormat="false" ht="12.75" hidden="false" customHeight="false" outlineLevel="0" collapsed="false">
      <c r="A48" s="14" t="s">
        <v>59</v>
      </c>
      <c r="B48" s="15" t="n">
        <v>25</v>
      </c>
      <c r="C48" s="15" t="n">
        <v>32</v>
      </c>
      <c r="D48" s="15" t="n">
        <v>21</v>
      </c>
      <c r="E48" s="15" t="n">
        <v>49</v>
      </c>
      <c r="F48" s="15" t="n">
        <v>9</v>
      </c>
      <c r="G48" s="15" t="n">
        <v>6</v>
      </c>
      <c r="H48" s="15" t="n">
        <v>15</v>
      </c>
      <c r="I48" s="15" t="n">
        <v>42</v>
      </c>
      <c r="J48" s="15" t="n">
        <v>24</v>
      </c>
      <c r="K48" s="15" t="n">
        <f aca="false">M48-SUM(B48:J48)</f>
        <v>125</v>
      </c>
      <c r="L48" s="15" t="n">
        <f aca="false">'FAM CRT'!I48</f>
        <v>116</v>
      </c>
      <c r="M48" s="15" t="n">
        <f aca="false">L48*3</f>
        <v>348</v>
      </c>
    </row>
    <row r="49" customFormat="false" ht="12.75" hidden="false" customHeight="false" outlineLevel="0" collapsed="false">
      <c r="A49" s="14" t="s">
        <v>61</v>
      </c>
      <c r="B49" s="15" t="n">
        <v>4</v>
      </c>
      <c r="C49" s="15" t="n">
        <v>5</v>
      </c>
      <c r="D49" s="15" t="n">
        <v>3</v>
      </c>
      <c r="E49" s="15" t="n">
        <v>3</v>
      </c>
      <c r="F49" s="15" t="n">
        <v>0</v>
      </c>
      <c r="G49" s="15" t="n">
        <v>0</v>
      </c>
      <c r="H49" s="15" t="n">
        <v>7</v>
      </c>
      <c r="I49" s="15" t="n">
        <v>5</v>
      </c>
      <c r="J49" s="15" t="n">
        <v>2</v>
      </c>
      <c r="K49" s="15" t="n">
        <f aca="false">M49-SUM(B49:J49)</f>
        <v>1</v>
      </c>
      <c r="L49" s="15" t="n">
        <f aca="false">'FAM CRT'!I50</f>
        <v>10</v>
      </c>
      <c r="M49" s="15" t="n">
        <f aca="false">L49*3</f>
        <v>30</v>
      </c>
    </row>
    <row r="50" customFormat="false" ht="12.75" hidden="false" customHeight="false" outlineLevel="0" collapsed="false">
      <c r="A50" s="14" t="s">
        <v>62</v>
      </c>
      <c r="B50" s="15" t="n">
        <v>23</v>
      </c>
      <c r="C50" s="15" t="n">
        <v>55</v>
      </c>
      <c r="D50" s="15" t="n">
        <v>44</v>
      </c>
      <c r="E50" s="15" t="n">
        <v>70</v>
      </c>
      <c r="F50" s="15" t="n">
        <v>16</v>
      </c>
      <c r="G50" s="15" t="n">
        <v>11</v>
      </c>
      <c r="H50" s="15" t="n">
        <v>21</v>
      </c>
      <c r="I50" s="15" t="n">
        <v>76</v>
      </c>
      <c r="J50" s="15" t="n">
        <v>36</v>
      </c>
      <c r="K50" s="15" t="n">
        <f aca="false">M50-SUM(B50:J50)</f>
        <v>122</v>
      </c>
      <c r="L50" s="15" t="n">
        <f aca="false">'FAM CRT'!I51</f>
        <v>158</v>
      </c>
      <c r="M50" s="15" t="n">
        <f aca="false">L50*3</f>
        <v>474</v>
      </c>
    </row>
    <row r="51" customFormat="false" ht="12.75" hidden="false" customHeight="false" outlineLevel="0" collapsed="false">
      <c r="A51" s="18" t="s">
        <v>8</v>
      </c>
      <c r="B51" s="19" t="n">
        <f aca="false">SUM(B5:B50)</f>
        <v>1088</v>
      </c>
      <c r="C51" s="19" t="n">
        <f aca="false">SUM(C5:C50)</f>
        <v>1438</v>
      </c>
      <c r="D51" s="19" t="n">
        <f aca="false">SUM(D5:D50)</f>
        <v>968</v>
      </c>
      <c r="E51" s="19" t="n">
        <f aca="false">SUM(E5:E50)</f>
        <v>1780</v>
      </c>
      <c r="F51" s="19" t="n">
        <f aca="false">SUM(F5:F50)</f>
        <v>662</v>
      </c>
      <c r="G51" s="19" t="n">
        <f aca="false">SUM(G5:G50)</f>
        <v>424</v>
      </c>
      <c r="H51" s="19" t="n">
        <f aca="false">SUM(H5:H50)</f>
        <v>551</v>
      </c>
      <c r="I51" s="19" t="n">
        <f aca="false">SUM(I5:I50)</f>
        <v>1819</v>
      </c>
      <c r="J51" s="19" t="n">
        <f aca="false">SUM(J5:J50)</f>
        <v>1018</v>
      </c>
      <c r="K51" s="19" t="n">
        <f aca="false">SUM(K5:K50)</f>
        <v>3593</v>
      </c>
      <c r="L51" s="19" t="n">
        <f aca="false">SUM(L5:L50)</f>
        <v>4447</v>
      </c>
      <c r="M51" s="19" t="n">
        <f aca="false">SUM(M5:M50)</f>
        <v>13341</v>
      </c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5.75" hidden="false" customHeight="false" outlineLevel="0" collapsed="false">
      <c r="A53" s="13" t="s">
        <v>6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.75" hidden="false" customHeight="false" outlineLevel="0" collapsed="false">
      <c r="A54" s="14" t="s">
        <v>17</v>
      </c>
      <c r="B54" s="15" t="n">
        <v>3</v>
      </c>
      <c r="C54" s="15" t="n">
        <v>49</v>
      </c>
      <c r="D54" s="15" t="n">
        <v>11</v>
      </c>
      <c r="E54" s="15" t="n">
        <v>13</v>
      </c>
      <c r="F54" s="15" t="n">
        <v>10</v>
      </c>
      <c r="G54" s="15" t="n">
        <v>21</v>
      </c>
      <c r="H54" s="15" t="n">
        <v>1</v>
      </c>
      <c r="I54" s="15" t="n">
        <v>20</v>
      </c>
      <c r="J54" s="15" t="n">
        <v>2</v>
      </c>
      <c r="K54" s="15" t="n">
        <f aca="false">M54-SUM(B54:J54)</f>
        <v>98</v>
      </c>
      <c r="L54" s="15" t="n">
        <f aca="false">'FAM CRT'!I55</f>
        <v>76</v>
      </c>
      <c r="M54" s="15" t="n">
        <f aca="false">L54*3</f>
        <v>228</v>
      </c>
    </row>
    <row r="55" customFormat="false" ht="12.75" hidden="false" customHeight="false" outlineLevel="0" collapsed="false">
      <c r="A55" s="14" t="s">
        <v>18</v>
      </c>
      <c r="B55" s="15" t="n">
        <v>7</v>
      </c>
      <c r="C55" s="15" t="n">
        <v>46</v>
      </c>
      <c r="D55" s="15" t="n">
        <v>12</v>
      </c>
      <c r="E55" s="15" t="n">
        <v>14</v>
      </c>
      <c r="F55" s="15" t="n">
        <v>11</v>
      </c>
      <c r="G55" s="15" t="n">
        <v>28</v>
      </c>
      <c r="H55" s="15" t="n">
        <v>7</v>
      </c>
      <c r="I55" s="15" t="n">
        <v>18</v>
      </c>
      <c r="J55" s="15" t="n">
        <v>8</v>
      </c>
      <c r="K55" s="15" t="n">
        <f aca="false">M55-SUM(B55:J55)</f>
        <v>92</v>
      </c>
      <c r="L55" s="15" t="n">
        <f aca="false">'FAM CRT'!I56</f>
        <v>81</v>
      </c>
      <c r="M55" s="15" t="n">
        <f aca="false">L55*3</f>
        <v>243</v>
      </c>
    </row>
    <row r="56" customFormat="false" ht="12.75" hidden="false" customHeight="false" outlineLevel="0" collapsed="false">
      <c r="A56" s="14" t="s">
        <v>19</v>
      </c>
      <c r="B56" s="15" t="n">
        <v>8</v>
      </c>
      <c r="C56" s="15" t="n">
        <v>80</v>
      </c>
      <c r="D56" s="15" t="n">
        <v>23</v>
      </c>
      <c r="E56" s="15" t="n">
        <v>9</v>
      </c>
      <c r="F56" s="15" t="n">
        <v>16</v>
      </c>
      <c r="G56" s="15" t="n">
        <v>63</v>
      </c>
      <c r="H56" s="15" t="n">
        <v>8</v>
      </c>
      <c r="I56" s="15" t="n">
        <v>16</v>
      </c>
      <c r="J56" s="15" t="n">
        <v>8</v>
      </c>
      <c r="K56" s="15" t="n">
        <f aca="false">M56-SUM(B56:J56)</f>
        <v>111</v>
      </c>
      <c r="L56" s="15" t="n">
        <f aca="false">'FAM CRT'!I57</f>
        <v>114</v>
      </c>
      <c r="M56" s="15" t="n">
        <f aca="false">L56*3</f>
        <v>342</v>
      </c>
    </row>
    <row r="57" customFormat="false" ht="12.75" hidden="false" customHeight="false" outlineLevel="0" collapsed="false">
      <c r="A57" s="14" t="s">
        <v>20</v>
      </c>
      <c r="B57" s="15" t="n">
        <v>6</v>
      </c>
      <c r="C57" s="15" t="n">
        <v>43</v>
      </c>
      <c r="D57" s="15" t="n">
        <v>6</v>
      </c>
      <c r="E57" s="15" t="n">
        <v>7</v>
      </c>
      <c r="F57" s="15" t="n">
        <v>11</v>
      </c>
      <c r="G57" s="15" t="n">
        <v>30</v>
      </c>
      <c r="H57" s="15" t="n">
        <v>5</v>
      </c>
      <c r="I57" s="15" t="n">
        <v>9</v>
      </c>
      <c r="J57" s="15" t="n">
        <v>1</v>
      </c>
      <c r="K57" s="15" t="n">
        <f aca="false">M57-SUM(B57:J57)</f>
        <v>89</v>
      </c>
      <c r="L57" s="15" t="n">
        <f aca="false">'FAM CRT'!I58</f>
        <v>69</v>
      </c>
      <c r="M57" s="15" t="n">
        <f aca="false">L57*3</f>
        <v>207</v>
      </c>
    </row>
    <row r="58" customFormat="false" ht="12.75" hidden="false" customHeight="false" outlineLevel="0" collapsed="false">
      <c r="A58" s="14" t="s">
        <v>21</v>
      </c>
      <c r="B58" s="15" t="n">
        <v>21</v>
      </c>
      <c r="C58" s="15" t="n">
        <v>32</v>
      </c>
      <c r="D58" s="15" t="n">
        <v>17</v>
      </c>
      <c r="E58" s="15" t="n">
        <v>17</v>
      </c>
      <c r="F58" s="15" t="n">
        <v>9</v>
      </c>
      <c r="G58" s="15" t="n">
        <v>6</v>
      </c>
      <c r="H58" s="15" t="n">
        <v>8</v>
      </c>
      <c r="I58" s="15" t="n">
        <v>26</v>
      </c>
      <c r="J58" s="15" t="n">
        <v>12</v>
      </c>
      <c r="K58" s="15" t="n">
        <f aca="false">M58-SUM(B58:J58)</f>
        <v>65</v>
      </c>
      <c r="L58" s="15" t="n">
        <f aca="false">'FAM CRT'!I59</f>
        <v>71</v>
      </c>
      <c r="M58" s="15" t="n">
        <f aca="false">L58*3</f>
        <v>213</v>
      </c>
    </row>
    <row r="59" customFormat="false" ht="12.75" hidden="false" customHeight="false" outlineLevel="0" collapsed="false">
      <c r="A59" s="14" t="s">
        <v>22</v>
      </c>
      <c r="B59" s="15" t="n">
        <v>16</v>
      </c>
      <c r="C59" s="15" t="n">
        <v>72</v>
      </c>
      <c r="D59" s="15" t="n">
        <v>22</v>
      </c>
      <c r="E59" s="15" t="n">
        <v>16</v>
      </c>
      <c r="F59" s="15" t="n">
        <v>27</v>
      </c>
      <c r="G59" s="15" t="n">
        <v>39</v>
      </c>
      <c r="H59" s="15" t="n">
        <v>5</v>
      </c>
      <c r="I59" s="15" t="n">
        <v>31</v>
      </c>
      <c r="J59" s="15" t="n">
        <v>4</v>
      </c>
      <c r="K59" s="15" t="n">
        <f aca="false">M59-SUM(B59:J59)</f>
        <v>116</v>
      </c>
      <c r="L59" s="15" t="n">
        <f aca="false">'FAM CRT'!I60</f>
        <v>116</v>
      </c>
      <c r="M59" s="15" t="n">
        <f aca="false">L59*3</f>
        <v>348</v>
      </c>
    </row>
    <row r="60" customFormat="false" ht="12.75" hidden="false" customHeight="false" outlineLevel="0" collapsed="false">
      <c r="A60" s="14" t="s">
        <v>23</v>
      </c>
      <c r="B60" s="15" t="n">
        <v>29</v>
      </c>
      <c r="C60" s="15" t="n">
        <v>17</v>
      </c>
      <c r="D60" s="15" t="n">
        <v>14</v>
      </c>
      <c r="E60" s="15" t="n">
        <v>23</v>
      </c>
      <c r="F60" s="15" t="n">
        <v>9</v>
      </c>
      <c r="G60" s="15" t="n">
        <v>9</v>
      </c>
      <c r="H60" s="15" t="n">
        <v>16</v>
      </c>
      <c r="I60" s="15" t="n">
        <v>22</v>
      </c>
      <c r="J60" s="15" t="n">
        <v>16</v>
      </c>
      <c r="K60" s="15" t="n">
        <f aca="false">M60-SUM(B60:J60)</f>
        <v>49</v>
      </c>
      <c r="L60" s="15" t="n">
        <f aca="false">'FAM CRT'!I61</f>
        <v>68</v>
      </c>
      <c r="M60" s="15" t="n">
        <f aca="false">L60*3</f>
        <v>204</v>
      </c>
    </row>
    <row r="61" customFormat="false" ht="12.75" hidden="false" customHeight="false" outlineLevel="0" collapsed="false">
      <c r="A61" s="14" t="s">
        <v>24</v>
      </c>
      <c r="B61" s="15" t="n">
        <v>10</v>
      </c>
      <c r="C61" s="15" t="n">
        <v>39</v>
      </c>
      <c r="D61" s="15" t="n">
        <v>42</v>
      </c>
      <c r="E61" s="15" t="n">
        <v>13</v>
      </c>
      <c r="F61" s="15" t="n">
        <v>61</v>
      </c>
      <c r="G61" s="15" t="n">
        <v>15</v>
      </c>
      <c r="H61" s="15" t="n">
        <v>6</v>
      </c>
      <c r="I61" s="15" t="n">
        <v>18</v>
      </c>
      <c r="J61" s="15" t="n">
        <v>0</v>
      </c>
      <c r="K61" s="15" t="n">
        <f aca="false">M61-SUM(B61:J61)</f>
        <v>123</v>
      </c>
      <c r="L61" s="15" t="n">
        <f aca="false">'FAM CRT'!I62</f>
        <v>109</v>
      </c>
      <c r="M61" s="15" t="n">
        <f aca="false">L61*3</f>
        <v>327</v>
      </c>
    </row>
    <row r="62" customFormat="false" ht="12.75" hidden="false" customHeight="false" outlineLevel="0" collapsed="false">
      <c r="A62" s="14" t="s">
        <v>25</v>
      </c>
      <c r="B62" s="15" t="n">
        <v>1</v>
      </c>
      <c r="C62" s="15" t="n">
        <v>3</v>
      </c>
      <c r="D62" s="15" t="n">
        <v>2</v>
      </c>
      <c r="E62" s="15" t="n">
        <v>2</v>
      </c>
      <c r="F62" s="15" t="n">
        <v>7</v>
      </c>
      <c r="G62" s="15" t="n">
        <v>0</v>
      </c>
      <c r="H62" s="15" t="n">
        <v>2</v>
      </c>
      <c r="I62" s="15" t="n">
        <v>2</v>
      </c>
      <c r="J62" s="15" t="n">
        <v>0</v>
      </c>
      <c r="K62" s="15" t="n">
        <f aca="false">M62-SUM(B62:J62)</f>
        <v>5</v>
      </c>
      <c r="L62" s="15" t="n">
        <f aca="false">'FAM CRT'!I63</f>
        <v>8</v>
      </c>
      <c r="M62" s="15" t="n">
        <f aca="false">L62*3</f>
        <v>24</v>
      </c>
    </row>
    <row r="63" customFormat="false" ht="12.75" hidden="false" customHeight="false" outlineLevel="0" collapsed="false">
      <c r="A63" s="14" t="s">
        <v>26</v>
      </c>
      <c r="B63" s="15" t="n">
        <v>12</v>
      </c>
      <c r="C63" s="15" t="n">
        <v>27</v>
      </c>
      <c r="D63" s="15" t="n">
        <v>22</v>
      </c>
      <c r="E63" s="15" t="n">
        <v>15</v>
      </c>
      <c r="F63" s="15" t="n">
        <v>39</v>
      </c>
      <c r="G63" s="15" t="n">
        <v>6</v>
      </c>
      <c r="H63" s="15" t="n">
        <v>5</v>
      </c>
      <c r="I63" s="15" t="n">
        <v>15</v>
      </c>
      <c r="J63" s="15" t="n">
        <v>9</v>
      </c>
      <c r="K63" s="15" t="n">
        <f aca="false">M63-SUM(B63:J63)</f>
        <v>60</v>
      </c>
      <c r="L63" s="15" t="n">
        <f aca="false">'FAM CRT'!I64</f>
        <v>70</v>
      </c>
      <c r="M63" s="15" t="n">
        <f aca="false">L63*3</f>
        <v>210</v>
      </c>
    </row>
    <row r="64" customFormat="false" ht="12.75" hidden="false" customHeight="false" outlineLevel="0" collapsed="false">
      <c r="A64" s="14" t="s">
        <v>27</v>
      </c>
      <c r="B64" s="15" t="n">
        <v>16</v>
      </c>
      <c r="C64" s="15" t="n">
        <v>17</v>
      </c>
      <c r="D64" s="15" t="n">
        <v>28</v>
      </c>
      <c r="E64" s="15" t="n">
        <v>17</v>
      </c>
      <c r="F64" s="15" t="n">
        <v>41</v>
      </c>
      <c r="G64" s="15" t="n">
        <v>4</v>
      </c>
      <c r="H64" s="15" t="n">
        <v>0</v>
      </c>
      <c r="I64" s="15" t="n">
        <v>8</v>
      </c>
      <c r="J64" s="15" t="n">
        <v>10</v>
      </c>
      <c r="K64" s="15" t="n">
        <f aca="false">M64-SUM(B64:J64)</f>
        <v>87</v>
      </c>
      <c r="L64" s="15" t="n">
        <f aca="false">'FAM CRT'!I65</f>
        <v>76</v>
      </c>
      <c r="M64" s="15" t="n">
        <f aca="false">L64*3</f>
        <v>228</v>
      </c>
    </row>
    <row r="65" customFormat="false" ht="12.75" hidden="false" customHeight="false" outlineLevel="0" collapsed="false">
      <c r="A65" s="14" t="s">
        <v>28</v>
      </c>
      <c r="B65" s="15" t="n">
        <v>4</v>
      </c>
      <c r="C65" s="15" t="n">
        <v>13</v>
      </c>
      <c r="D65" s="15" t="n">
        <v>6</v>
      </c>
      <c r="E65" s="15" t="n">
        <v>6</v>
      </c>
      <c r="F65" s="15" t="n">
        <v>4</v>
      </c>
      <c r="G65" s="15" t="n">
        <v>4</v>
      </c>
      <c r="H65" s="15" t="n">
        <v>4</v>
      </c>
      <c r="I65" s="15" t="n">
        <v>8</v>
      </c>
      <c r="J65" s="15" t="n">
        <v>4</v>
      </c>
      <c r="K65" s="15" t="n">
        <f aca="false">M65-SUM(B65:J65)</f>
        <v>19</v>
      </c>
      <c r="L65" s="15" t="n">
        <f aca="false">'FAM CRT'!I66</f>
        <v>24</v>
      </c>
      <c r="M65" s="15" t="n">
        <f aca="false">L65*3</f>
        <v>72</v>
      </c>
    </row>
    <row r="66" customFormat="false" ht="12.75" hidden="false" customHeight="false" outlineLevel="0" collapsed="false">
      <c r="A66" s="14" t="s">
        <v>29</v>
      </c>
      <c r="B66" s="15" t="n">
        <v>12</v>
      </c>
      <c r="C66" s="15" t="n">
        <v>48</v>
      </c>
      <c r="D66" s="15" t="n">
        <v>23</v>
      </c>
      <c r="E66" s="15" t="n">
        <v>10</v>
      </c>
      <c r="F66" s="15" t="n">
        <v>23</v>
      </c>
      <c r="G66" s="15" t="n">
        <v>17</v>
      </c>
      <c r="H66" s="15" t="n">
        <v>2</v>
      </c>
      <c r="I66" s="15" t="n">
        <v>18</v>
      </c>
      <c r="J66" s="15" t="n">
        <v>13</v>
      </c>
      <c r="K66" s="15" t="n">
        <f aca="false">M66-SUM(B66:J66)</f>
        <v>62</v>
      </c>
      <c r="L66" s="15" t="n">
        <f aca="false">'FAM CRT'!I67</f>
        <v>76</v>
      </c>
      <c r="M66" s="15" t="n">
        <f aca="false">L66*3</f>
        <v>228</v>
      </c>
    </row>
    <row r="67" customFormat="false" ht="12.75" hidden="false" customHeight="false" outlineLevel="0" collapsed="false">
      <c r="A67" s="14" t="s">
        <v>30</v>
      </c>
      <c r="B67" s="15" t="n">
        <v>6</v>
      </c>
      <c r="C67" s="15" t="n">
        <v>70</v>
      </c>
      <c r="D67" s="15" t="n">
        <v>15</v>
      </c>
      <c r="E67" s="15" t="n">
        <v>16</v>
      </c>
      <c r="F67" s="15" t="n">
        <v>22</v>
      </c>
      <c r="G67" s="15" t="n">
        <v>27</v>
      </c>
      <c r="H67" s="15" t="n">
        <v>8</v>
      </c>
      <c r="I67" s="15" t="n">
        <v>21</v>
      </c>
      <c r="J67" s="15" t="n">
        <v>8</v>
      </c>
      <c r="K67" s="15" t="n">
        <f aca="false">M67-SUM(B67:J67)</f>
        <v>107</v>
      </c>
      <c r="L67" s="15" t="n">
        <f aca="false">'FAM CRT'!I68</f>
        <v>100</v>
      </c>
      <c r="M67" s="15" t="n">
        <f aca="false">L67*3</f>
        <v>300</v>
      </c>
    </row>
    <row r="68" customFormat="false" ht="12.75" hidden="false" customHeight="false" outlineLevel="0" collapsed="false">
      <c r="A68" s="14" t="s">
        <v>31</v>
      </c>
      <c r="B68" s="15" t="n">
        <v>27</v>
      </c>
      <c r="C68" s="15" t="n">
        <v>136</v>
      </c>
      <c r="D68" s="15" t="n">
        <v>32</v>
      </c>
      <c r="E68" s="15" t="n">
        <v>21</v>
      </c>
      <c r="F68" s="15" t="n">
        <v>40</v>
      </c>
      <c r="G68" s="15" t="n">
        <v>68</v>
      </c>
      <c r="H68" s="15" t="n">
        <v>19</v>
      </c>
      <c r="I68" s="15" t="n">
        <v>42</v>
      </c>
      <c r="J68" s="15" t="n">
        <v>23</v>
      </c>
      <c r="K68" s="15" t="n">
        <f aca="false">M68-SUM(B68:J68)</f>
        <v>201</v>
      </c>
      <c r="L68" s="15" t="n">
        <f aca="false">'FAM CRT'!I69</f>
        <v>203</v>
      </c>
      <c r="M68" s="15" t="n">
        <f aca="false">L68*3</f>
        <v>609</v>
      </c>
    </row>
    <row r="69" customFormat="false" ht="12.75" hidden="false" customHeight="false" outlineLevel="0" collapsed="false">
      <c r="A69" s="14" t="s">
        <v>32</v>
      </c>
      <c r="B69" s="15" t="n">
        <v>17</v>
      </c>
      <c r="C69" s="15" t="n">
        <v>134</v>
      </c>
      <c r="D69" s="15" t="n">
        <v>63</v>
      </c>
      <c r="E69" s="15" t="n">
        <v>20</v>
      </c>
      <c r="F69" s="15" t="n">
        <v>60</v>
      </c>
      <c r="G69" s="15" t="n">
        <v>41</v>
      </c>
      <c r="H69" s="15" t="n">
        <v>10</v>
      </c>
      <c r="I69" s="15" t="n">
        <v>50</v>
      </c>
      <c r="J69" s="15" t="n">
        <v>15</v>
      </c>
      <c r="K69" s="15" t="n">
        <f aca="false">M69-SUM(B69:J69)</f>
        <v>202</v>
      </c>
      <c r="L69" s="15" t="n">
        <f aca="false">'FAM CRT'!I70</f>
        <v>204</v>
      </c>
      <c r="M69" s="15" t="n">
        <f aca="false">L69*3</f>
        <v>612</v>
      </c>
    </row>
    <row r="70" customFormat="false" ht="12.75" hidden="false" customHeight="false" outlineLevel="0" collapsed="false">
      <c r="A70" s="14" t="s">
        <v>33</v>
      </c>
      <c r="B70" s="15" t="n">
        <v>10</v>
      </c>
      <c r="C70" s="15" t="n">
        <v>46</v>
      </c>
      <c r="D70" s="15" t="n">
        <v>27</v>
      </c>
      <c r="E70" s="15" t="n">
        <v>14</v>
      </c>
      <c r="F70" s="15" t="n">
        <v>37</v>
      </c>
      <c r="G70" s="15" t="n">
        <v>29</v>
      </c>
      <c r="H70" s="15" t="n">
        <v>1</v>
      </c>
      <c r="I70" s="15" t="n">
        <v>17</v>
      </c>
      <c r="J70" s="15" t="n">
        <v>6</v>
      </c>
      <c r="K70" s="15" t="n">
        <f aca="false">M70-SUM(B70:J70)</f>
        <v>83</v>
      </c>
      <c r="L70" s="15" t="n">
        <f aca="false">'FAM CRT'!I71</f>
        <v>90</v>
      </c>
      <c r="M70" s="15" t="n">
        <f aca="false">L70*3</f>
        <v>270</v>
      </c>
    </row>
    <row r="71" customFormat="false" ht="12.75" hidden="false" customHeight="false" outlineLevel="0" collapsed="false">
      <c r="A71" s="14" t="s">
        <v>34</v>
      </c>
      <c r="B71" s="15" t="n">
        <v>17</v>
      </c>
      <c r="C71" s="15" t="n">
        <v>153</v>
      </c>
      <c r="D71" s="15" t="n">
        <v>48</v>
      </c>
      <c r="E71" s="15" t="n">
        <v>22</v>
      </c>
      <c r="F71" s="15" t="n">
        <v>30</v>
      </c>
      <c r="G71" s="15" t="n">
        <v>61</v>
      </c>
      <c r="H71" s="15" t="n">
        <v>15</v>
      </c>
      <c r="I71" s="15" t="n">
        <v>44</v>
      </c>
      <c r="J71" s="15" t="n">
        <v>19</v>
      </c>
      <c r="K71" s="15" t="n">
        <f aca="false">M71-SUM(B71:J71)</f>
        <v>341</v>
      </c>
      <c r="L71" s="15" t="n">
        <f aca="false">'FAM CRT'!I72</f>
        <v>250</v>
      </c>
      <c r="M71" s="15" t="n">
        <f aca="false">L71*3</f>
        <v>750</v>
      </c>
    </row>
    <row r="72" customFormat="false" ht="12.75" hidden="false" customHeight="false" outlineLevel="0" collapsed="false">
      <c r="A72" s="14" t="s">
        <v>35</v>
      </c>
      <c r="B72" s="15" t="n">
        <v>1</v>
      </c>
      <c r="C72" s="15" t="n">
        <v>2</v>
      </c>
      <c r="D72" s="15" t="n">
        <v>1</v>
      </c>
      <c r="E72" s="15" t="n">
        <v>2</v>
      </c>
      <c r="F72" s="15" t="n">
        <v>2</v>
      </c>
      <c r="G72" s="15" t="n">
        <v>1</v>
      </c>
      <c r="H72" s="15" t="n">
        <v>2</v>
      </c>
      <c r="I72" s="15" t="n">
        <v>2</v>
      </c>
      <c r="J72" s="15" t="n">
        <v>0</v>
      </c>
      <c r="K72" s="15" t="n">
        <f aca="false">M72-SUM(B72:J72)</f>
        <v>5</v>
      </c>
      <c r="L72" s="15" t="n">
        <f aca="false">'FAM CRT'!I73</f>
        <v>6</v>
      </c>
      <c r="M72" s="15" t="n">
        <f aca="false">L72*3</f>
        <v>18</v>
      </c>
    </row>
    <row r="73" customFormat="false" ht="12.75" hidden="false" customHeight="false" outlineLevel="0" collapsed="false">
      <c r="A73" s="14" t="s">
        <v>36</v>
      </c>
      <c r="B73" s="15" t="n">
        <v>4</v>
      </c>
      <c r="C73" s="15" t="n">
        <v>79</v>
      </c>
      <c r="D73" s="15" t="n">
        <v>28</v>
      </c>
      <c r="E73" s="15" t="n">
        <v>11</v>
      </c>
      <c r="F73" s="15" t="n">
        <v>16</v>
      </c>
      <c r="G73" s="15" t="n">
        <v>30</v>
      </c>
      <c r="H73" s="15" t="n">
        <v>4</v>
      </c>
      <c r="I73" s="15" t="n">
        <v>24</v>
      </c>
      <c r="J73" s="15" t="n">
        <v>7</v>
      </c>
      <c r="K73" s="15" t="n">
        <f aca="false">M73-SUM(B73:J73)</f>
        <v>133</v>
      </c>
      <c r="L73" s="15" t="n">
        <f aca="false">'FAM CRT'!I74</f>
        <v>112</v>
      </c>
      <c r="M73" s="15" t="n">
        <f aca="false">L73*3</f>
        <v>336</v>
      </c>
    </row>
    <row r="74" customFormat="false" ht="12.75" hidden="false" customHeight="false" outlineLevel="0" collapsed="false">
      <c r="A74" s="14" t="s">
        <v>37</v>
      </c>
      <c r="B74" s="15" t="n">
        <v>3</v>
      </c>
      <c r="C74" s="15" t="n">
        <v>5</v>
      </c>
      <c r="D74" s="15" t="n">
        <v>3</v>
      </c>
      <c r="E74" s="15" t="n">
        <v>5</v>
      </c>
      <c r="F74" s="15" t="n">
        <v>3</v>
      </c>
      <c r="G74" s="15" t="n">
        <v>0</v>
      </c>
      <c r="H74" s="15" t="n">
        <v>1</v>
      </c>
      <c r="I74" s="15" t="n">
        <v>5</v>
      </c>
      <c r="J74" s="15" t="n">
        <v>2</v>
      </c>
      <c r="K74" s="15" t="n">
        <f aca="false">M74-SUM(B74:J74)</f>
        <v>15</v>
      </c>
      <c r="L74" s="15" t="n">
        <f aca="false">'FAM CRT'!I75</f>
        <v>14</v>
      </c>
      <c r="M74" s="15" t="n">
        <f aca="false">L74*3</f>
        <v>42</v>
      </c>
    </row>
    <row r="75" customFormat="false" ht="12.75" hidden="false" customHeight="false" outlineLevel="0" collapsed="false">
      <c r="A75" s="14" t="s">
        <v>38</v>
      </c>
      <c r="B75" s="15" t="n">
        <v>3</v>
      </c>
      <c r="C75" s="15" t="n">
        <v>5</v>
      </c>
      <c r="D75" s="15" t="n">
        <v>9</v>
      </c>
      <c r="E75" s="15" t="n">
        <v>6</v>
      </c>
      <c r="F75" s="15" t="n">
        <v>9</v>
      </c>
      <c r="G75" s="15" t="n">
        <v>3</v>
      </c>
      <c r="H75" s="15" t="n">
        <v>1</v>
      </c>
      <c r="I75" s="15" t="n">
        <v>6</v>
      </c>
      <c r="J75" s="15" t="n">
        <v>6</v>
      </c>
      <c r="K75" s="15" t="n">
        <f aca="false">M75-SUM(B75:J75)</f>
        <v>12</v>
      </c>
      <c r="L75" s="15" t="n">
        <f aca="false">'FAM CRT'!I76</f>
        <v>20</v>
      </c>
      <c r="M75" s="15" t="n">
        <f aca="false">L75*3</f>
        <v>60</v>
      </c>
    </row>
    <row r="76" customFormat="false" ht="12.75" hidden="false" customHeight="false" outlineLevel="0" collapsed="false">
      <c r="A76" s="14" t="s">
        <v>39</v>
      </c>
      <c r="B76" s="15" t="n">
        <v>8</v>
      </c>
      <c r="C76" s="15" t="n">
        <v>58</v>
      </c>
      <c r="D76" s="15" t="n">
        <v>12</v>
      </c>
      <c r="E76" s="15" t="n">
        <v>11</v>
      </c>
      <c r="F76" s="15" t="n">
        <v>18</v>
      </c>
      <c r="G76" s="15" t="n">
        <v>30</v>
      </c>
      <c r="H76" s="15" t="n">
        <v>14</v>
      </c>
      <c r="I76" s="15" t="n">
        <v>9</v>
      </c>
      <c r="J76" s="15" t="n">
        <v>11</v>
      </c>
      <c r="K76" s="15" t="n">
        <f aca="false">M76-SUM(B76:J76)</f>
        <v>72</v>
      </c>
      <c r="L76" s="15" t="n">
        <f aca="false">'FAM CRT'!I77</f>
        <v>81</v>
      </c>
      <c r="M76" s="15" t="n">
        <f aca="false">L76*3</f>
        <v>243</v>
      </c>
    </row>
    <row r="77" customFormat="false" ht="12.75" hidden="false" customHeight="false" outlineLevel="0" collapsed="false">
      <c r="A77" s="14" t="s">
        <v>40</v>
      </c>
      <c r="B77" s="15" t="n">
        <v>15</v>
      </c>
      <c r="C77" s="15" t="n">
        <v>100</v>
      </c>
      <c r="D77" s="15" t="n">
        <v>25</v>
      </c>
      <c r="E77" s="15" t="n">
        <v>20</v>
      </c>
      <c r="F77" s="15" t="n">
        <v>19</v>
      </c>
      <c r="G77" s="15" t="n">
        <v>47</v>
      </c>
      <c r="H77" s="15" t="n">
        <v>11</v>
      </c>
      <c r="I77" s="15" t="n">
        <v>14</v>
      </c>
      <c r="J77" s="15" t="n">
        <v>9</v>
      </c>
      <c r="K77" s="15" t="n">
        <f aca="false">M77-SUM(B77:J77)</f>
        <v>196</v>
      </c>
      <c r="L77" s="15" t="n">
        <f aca="false">'FAM CRT'!I78</f>
        <v>152</v>
      </c>
      <c r="M77" s="15" t="n">
        <f aca="false">L77*3</f>
        <v>456</v>
      </c>
    </row>
    <row r="78" customFormat="false" ht="12.75" hidden="false" customHeight="false" outlineLevel="0" collapsed="false">
      <c r="A78" s="14" t="s">
        <v>41</v>
      </c>
      <c r="B78" s="15" t="n">
        <v>21</v>
      </c>
      <c r="C78" s="15" t="n">
        <v>112</v>
      </c>
      <c r="D78" s="15" t="n">
        <v>39</v>
      </c>
      <c r="E78" s="15" t="n">
        <v>14</v>
      </c>
      <c r="F78" s="15" t="n">
        <v>25</v>
      </c>
      <c r="G78" s="15" t="n">
        <v>23</v>
      </c>
      <c r="H78" s="15" t="n">
        <v>10</v>
      </c>
      <c r="I78" s="15" t="n">
        <v>23</v>
      </c>
      <c r="J78" s="15" t="n">
        <v>10</v>
      </c>
      <c r="K78" s="15" t="n">
        <f aca="false">M78-SUM(B78:J78)</f>
        <v>224</v>
      </c>
      <c r="L78" s="15" t="n">
        <f aca="false">'FAM CRT'!I79</f>
        <v>167</v>
      </c>
      <c r="M78" s="15" t="n">
        <f aca="false">L78*3</f>
        <v>501</v>
      </c>
    </row>
    <row r="79" customFormat="false" ht="12.75" hidden="false" customHeight="false" outlineLevel="0" collapsed="false">
      <c r="A79" s="14" t="s">
        <v>42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f aca="false">M79-SUM(B79:J79)</f>
        <v>0</v>
      </c>
      <c r="L79" s="15" t="n">
        <f aca="false">'FAM CRT'!I80</f>
        <v>0</v>
      </c>
      <c r="M79" s="15" t="n">
        <f aca="false">L79*3</f>
        <v>0</v>
      </c>
    </row>
    <row r="80" customFormat="false" ht="12.75" hidden="false" customHeight="false" outlineLevel="0" collapsed="false">
      <c r="A80" s="14" t="s">
        <v>43</v>
      </c>
      <c r="B80" s="15" t="n">
        <v>9</v>
      </c>
      <c r="C80" s="15" t="n">
        <v>27</v>
      </c>
      <c r="D80" s="15" t="n">
        <v>9</v>
      </c>
      <c r="E80" s="15" t="n">
        <v>2</v>
      </c>
      <c r="F80" s="15" t="n">
        <v>9</v>
      </c>
      <c r="G80" s="15" t="n">
        <v>17</v>
      </c>
      <c r="H80" s="15" t="n">
        <v>1</v>
      </c>
      <c r="I80" s="15" t="n">
        <v>5</v>
      </c>
      <c r="J80" s="15" t="n">
        <v>4</v>
      </c>
      <c r="K80" s="15" t="n">
        <f aca="false">M80-SUM(B80:J80)</f>
        <v>28</v>
      </c>
      <c r="L80" s="15" t="n">
        <f aca="false">'FAM CRT'!I81</f>
        <v>37</v>
      </c>
      <c r="M80" s="15" t="n">
        <f aca="false">L80*3</f>
        <v>111</v>
      </c>
    </row>
    <row r="81" customFormat="false" ht="12.75" hidden="false" customHeight="false" outlineLevel="0" collapsed="false">
      <c r="A81" s="14" t="s">
        <v>44</v>
      </c>
      <c r="B81" s="15" t="n">
        <v>8</v>
      </c>
      <c r="C81" s="15" t="n">
        <v>50</v>
      </c>
      <c r="D81" s="15" t="n">
        <v>14</v>
      </c>
      <c r="E81" s="15" t="n">
        <v>8</v>
      </c>
      <c r="F81" s="15" t="n">
        <v>11</v>
      </c>
      <c r="G81" s="15" t="n">
        <v>24</v>
      </c>
      <c r="H81" s="15" t="n">
        <v>2</v>
      </c>
      <c r="I81" s="15" t="n">
        <v>16</v>
      </c>
      <c r="J81" s="15" t="n">
        <v>2</v>
      </c>
      <c r="K81" s="15" t="n">
        <f aca="false">M81-SUM(B81:J81)</f>
        <v>132</v>
      </c>
      <c r="L81" s="15" t="n">
        <f aca="false">'FAM CRT'!I82</f>
        <v>89</v>
      </c>
      <c r="M81" s="15" t="n">
        <f aca="false">L81*3</f>
        <v>267</v>
      </c>
    </row>
    <row r="82" customFormat="false" ht="12.75" hidden="false" customHeight="false" outlineLevel="0" collapsed="false">
      <c r="A82" s="14" t="s">
        <v>45</v>
      </c>
      <c r="B82" s="15" t="n">
        <v>17</v>
      </c>
      <c r="C82" s="15" t="n">
        <v>10</v>
      </c>
      <c r="D82" s="15" t="n">
        <v>24</v>
      </c>
      <c r="E82" s="15" t="n">
        <v>18</v>
      </c>
      <c r="F82" s="15" t="n">
        <v>27</v>
      </c>
      <c r="G82" s="15" t="n">
        <v>74</v>
      </c>
      <c r="H82" s="15" t="n">
        <v>9</v>
      </c>
      <c r="I82" s="15" t="n">
        <v>21</v>
      </c>
      <c r="J82" s="15" t="n">
        <v>12</v>
      </c>
      <c r="K82" s="15" t="n">
        <f aca="false">M82-SUM(B82:J82)</f>
        <v>316</v>
      </c>
      <c r="L82" s="15" t="n">
        <f aca="false">'FAM CRT'!I83</f>
        <v>176</v>
      </c>
      <c r="M82" s="15" t="n">
        <f aca="false">L82*3</f>
        <v>528</v>
      </c>
    </row>
    <row r="83" customFormat="false" ht="12.75" hidden="false" customHeight="false" outlineLevel="0" collapsed="false">
      <c r="A83" s="14" t="s">
        <v>46</v>
      </c>
      <c r="B83" s="15" t="n">
        <v>16</v>
      </c>
      <c r="C83" s="15" t="n">
        <v>92</v>
      </c>
      <c r="D83" s="15" t="n">
        <v>28</v>
      </c>
      <c r="E83" s="15" t="n">
        <v>13</v>
      </c>
      <c r="F83" s="15" t="n">
        <v>29</v>
      </c>
      <c r="G83" s="15" t="n">
        <v>47</v>
      </c>
      <c r="H83" s="15" t="n">
        <v>8</v>
      </c>
      <c r="I83" s="15" t="n">
        <v>24</v>
      </c>
      <c r="J83" s="15" t="n">
        <v>6</v>
      </c>
      <c r="K83" s="15" t="n">
        <f aca="false">M83-SUM(B83:J83)</f>
        <v>109</v>
      </c>
      <c r="L83" s="15" t="n">
        <f aca="false">'FAM CRT'!I84</f>
        <v>124</v>
      </c>
      <c r="M83" s="15" t="n">
        <f aca="false">L83*3</f>
        <v>372</v>
      </c>
    </row>
    <row r="84" customFormat="false" ht="12.75" hidden="false" customHeight="false" outlineLevel="0" collapsed="false">
      <c r="A84" s="14" t="s">
        <v>47</v>
      </c>
      <c r="B84" s="15" t="n">
        <v>7</v>
      </c>
      <c r="C84" s="15" t="n">
        <v>32</v>
      </c>
      <c r="D84" s="15" t="n">
        <v>10</v>
      </c>
      <c r="E84" s="15" t="n">
        <v>9</v>
      </c>
      <c r="F84" s="15" t="n">
        <v>15</v>
      </c>
      <c r="G84" s="15" t="n">
        <v>20</v>
      </c>
      <c r="H84" s="15" t="n">
        <v>5</v>
      </c>
      <c r="I84" s="15" t="n">
        <v>7</v>
      </c>
      <c r="J84" s="15" t="n">
        <v>5</v>
      </c>
      <c r="K84" s="15" t="n">
        <f aca="false">M84-SUM(B84:J84)</f>
        <v>67</v>
      </c>
      <c r="L84" s="15" t="n">
        <f aca="false">'FAM CRT'!I85</f>
        <v>59</v>
      </c>
      <c r="M84" s="15" t="n">
        <f aca="false">L84*3</f>
        <v>177</v>
      </c>
    </row>
    <row r="85" customFormat="false" ht="12.75" hidden="false" customHeight="false" outlineLevel="0" collapsed="false">
      <c r="A85" s="14" t="s">
        <v>48</v>
      </c>
      <c r="B85" s="15" t="n">
        <v>9</v>
      </c>
      <c r="C85" s="15" t="n">
        <v>6</v>
      </c>
      <c r="D85" s="15" t="n">
        <v>13</v>
      </c>
      <c r="E85" s="15" t="n">
        <v>5</v>
      </c>
      <c r="F85" s="15" t="n">
        <v>13</v>
      </c>
      <c r="G85" s="15" t="n">
        <v>29</v>
      </c>
      <c r="H85" s="15" t="n">
        <v>6</v>
      </c>
      <c r="I85" s="15" t="n">
        <v>13</v>
      </c>
      <c r="J85" s="15" t="n">
        <v>4</v>
      </c>
      <c r="K85" s="15" t="n">
        <f aca="false">M85-SUM(B85:J85)</f>
        <v>130</v>
      </c>
      <c r="L85" s="15" t="n">
        <f aca="false">'FAM CRT'!I86</f>
        <v>76</v>
      </c>
      <c r="M85" s="15" t="n">
        <f aca="false">L85*3</f>
        <v>228</v>
      </c>
    </row>
    <row r="86" customFormat="false" ht="12.75" hidden="false" customHeight="false" outlineLevel="0" collapsed="false">
      <c r="A86" s="14" t="s">
        <v>49</v>
      </c>
      <c r="B86" s="15" t="n">
        <v>16</v>
      </c>
      <c r="C86" s="15" t="n">
        <v>99</v>
      </c>
      <c r="D86" s="15" t="n">
        <v>21</v>
      </c>
      <c r="E86" s="15" t="n">
        <v>17</v>
      </c>
      <c r="F86" s="15" t="n">
        <v>20</v>
      </c>
      <c r="G86" s="15" t="n">
        <v>56</v>
      </c>
      <c r="H86" s="15" t="n">
        <v>10</v>
      </c>
      <c r="I86" s="15" t="n">
        <v>24</v>
      </c>
      <c r="J86" s="15" t="n">
        <v>14</v>
      </c>
      <c r="K86" s="15" t="n">
        <f aca="false">M86-SUM(B86:J86)</f>
        <v>173</v>
      </c>
      <c r="L86" s="15" t="n">
        <f aca="false">'FAM CRT'!I87</f>
        <v>150</v>
      </c>
      <c r="M86" s="15" t="n">
        <f aca="false">L86*3</f>
        <v>450</v>
      </c>
    </row>
    <row r="87" customFormat="false" ht="12.75" hidden="false" customHeight="false" outlineLevel="0" collapsed="false">
      <c r="A87" s="14" t="s">
        <v>50</v>
      </c>
      <c r="B87" s="15" t="n">
        <v>4</v>
      </c>
      <c r="C87" s="15" t="n">
        <v>59</v>
      </c>
      <c r="D87" s="15" t="n">
        <v>8</v>
      </c>
      <c r="E87" s="15" t="n">
        <v>6</v>
      </c>
      <c r="F87" s="15" t="n">
        <v>24</v>
      </c>
      <c r="G87" s="15" t="n">
        <v>26</v>
      </c>
      <c r="H87" s="15" t="n">
        <v>6</v>
      </c>
      <c r="I87" s="15" t="n">
        <v>16</v>
      </c>
      <c r="J87" s="15" t="n">
        <v>7</v>
      </c>
      <c r="K87" s="15" t="n">
        <f aca="false">M87-SUM(B87:J87)</f>
        <v>78</v>
      </c>
      <c r="L87" s="15" t="n">
        <f aca="false">'FAM CRT'!I88</f>
        <v>78</v>
      </c>
      <c r="M87" s="15" t="n">
        <f aca="false">L87*3</f>
        <v>234</v>
      </c>
    </row>
    <row r="88" customFormat="false" ht="12.75" hidden="false" customHeight="false" outlineLevel="0" collapsed="false">
      <c r="A88" s="14" t="s">
        <v>51</v>
      </c>
      <c r="B88" s="15" t="n">
        <v>16</v>
      </c>
      <c r="C88" s="15" t="n">
        <v>29</v>
      </c>
      <c r="D88" s="15" t="n">
        <v>29</v>
      </c>
      <c r="E88" s="15" t="n">
        <v>24</v>
      </c>
      <c r="F88" s="15" t="n">
        <v>36</v>
      </c>
      <c r="G88" s="15" t="n">
        <v>7</v>
      </c>
      <c r="H88" s="15" t="n">
        <v>4</v>
      </c>
      <c r="I88" s="15" t="n">
        <v>12</v>
      </c>
      <c r="J88" s="15" t="n">
        <v>6</v>
      </c>
      <c r="K88" s="15" t="n">
        <f aca="false">M88-SUM(B88:J88)</f>
        <v>47</v>
      </c>
      <c r="L88" s="15" t="n">
        <f aca="false">'FAM CRT'!I89</f>
        <v>70</v>
      </c>
      <c r="M88" s="15" t="n">
        <f aca="false">L88*3</f>
        <v>210</v>
      </c>
    </row>
    <row r="89" s="22" customFormat="true" ht="12.75" hidden="false" customHeight="false" outlineLevel="0" collapsed="false">
      <c r="A89" s="17" t="s">
        <v>64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14" t="s">
        <v>52</v>
      </c>
      <c r="B90" s="15" t="n">
        <v>2</v>
      </c>
      <c r="C90" s="15" t="n">
        <v>11</v>
      </c>
      <c r="D90" s="15" t="n">
        <v>13</v>
      </c>
      <c r="E90" s="15" t="n">
        <v>6</v>
      </c>
      <c r="F90" s="15" t="n">
        <v>10</v>
      </c>
      <c r="G90" s="15" t="n">
        <v>4</v>
      </c>
      <c r="H90" s="15" t="n">
        <v>3</v>
      </c>
      <c r="I90" s="15" t="n">
        <v>5</v>
      </c>
      <c r="J90" s="15" t="n">
        <v>3</v>
      </c>
      <c r="K90" s="15" t="n">
        <f aca="false">M90-SUM(B90:J90)</f>
        <v>12</v>
      </c>
      <c r="L90" s="15" t="n">
        <f aca="false">'FAM CRT'!I90</f>
        <v>23</v>
      </c>
      <c r="M90" s="15" t="n">
        <f aca="false">L90*3</f>
        <v>69</v>
      </c>
    </row>
    <row r="91" customFormat="false" ht="12.75" hidden="false" customHeight="false" outlineLevel="0" collapsed="false">
      <c r="A91" s="14" t="s">
        <v>53</v>
      </c>
      <c r="B91" s="15" t="n">
        <v>5</v>
      </c>
      <c r="C91" s="15" t="n">
        <v>34</v>
      </c>
      <c r="D91" s="15" t="n">
        <v>6</v>
      </c>
      <c r="E91" s="15" t="n">
        <v>5</v>
      </c>
      <c r="F91" s="15" t="n">
        <v>6</v>
      </c>
      <c r="G91" s="15" t="n">
        <v>10</v>
      </c>
      <c r="H91" s="15" t="n">
        <v>5</v>
      </c>
      <c r="I91" s="15" t="n">
        <v>11</v>
      </c>
      <c r="J91" s="15" t="n">
        <v>3</v>
      </c>
      <c r="K91" s="15" t="n">
        <f aca="false">M91-SUM(B91:J91)</f>
        <v>80</v>
      </c>
      <c r="L91" s="15" t="n">
        <f aca="false">'FAM CRT'!I91</f>
        <v>55</v>
      </c>
      <c r="M91" s="15" t="n">
        <f aca="false">L91*3</f>
        <v>165</v>
      </c>
    </row>
    <row r="92" customFormat="false" ht="12.75" hidden="false" customHeight="false" outlineLevel="0" collapsed="false">
      <c r="A92" s="14" t="s">
        <v>54</v>
      </c>
      <c r="B92" s="15" t="n">
        <v>11</v>
      </c>
      <c r="C92" s="15" t="n">
        <v>75</v>
      </c>
      <c r="D92" s="15" t="n">
        <v>14</v>
      </c>
      <c r="E92" s="15" t="n">
        <v>12</v>
      </c>
      <c r="F92" s="15" t="n">
        <v>22</v>
      </c>
      <c r="G92" s="15" t="n">
        <v>4</v>
      </c>
      <c r="H92" s="15" t="n">
        <v>7</v>
      </c>
      <c r="I92" s="15" t="n">
        <v>22</v>
      </c>
      <c r="J92" s="15" t="n">
        <v>13</v>
      </c>
      <c r="K92" s="15" t="n">
        <f aca="false">M92-SUM(B92:J92)</f>
        <v>177</v>
      </c>
      <c r="L92" s="15" t="n">
        <f aca="false">'FAM CRT'!I93</f>
        <v>119</v>
      </c>
      <c r="M92" s="15" t="n">
        <f aca="false">L92*3</f>
        <v>357</v>
      </c>
    </row>
    <row r="93" customFormat="false" ht="12.75" hidden="false" customHeight="false" outlineLevel="0" collapsed="false">
      <c r="A93" s="14" t="s">
        <v>55</v>
      </c>
      <c r="B93" s="15" t="n">
        <v>17</v>
      </c>
      <c r="C93" s="15" t="n">
        <v>103</v>
      </c>
      <c r="D93" s="15" t="n">
        <v>20</v>
      </c>
      <c r="E93" s="15" t="n">
        <v>30</v>
      </c>
      <c r="F93" s="15" t="n">
        <v>38</v>
      </c>
      <c r="G93" s="15" t="n">
        <v>46</v>
      </c>
      <c r="H93" s="15" t="n">
        <v>18</v>
      </c>
      <c r="I93" s="15" t="n">
        <v>29</v>
      </c>
      <c r="J93" s="15" t="n">
        <v>11</v>
      </c>
      <c r="K93" s="15" t="n">
        <f aca="false">M93-SUM(B93:J93)</f>
        <v>165</v>
      </c>
      <c r="L93" s="15" t="n">
        <f aca="false">'FAM CRT'!I94</f>
        <v>159</v>
      </c>
      <c r="M93" s="15" t="n">
        <f aca="false">L93*3</f>
        <v>477</v>
      </c>
    </row>
    <row r="94" customFormat="false" ht="12.75" hidden="false" customHeight="false" outlineLevel="0" collapsed="false">
      <c r="A94" s="14" t="s">
        <v>56</v>
      </c>
      <c r="B94" s="15" t="n">
        <v>14</v>
      </c>
      <c r="C94" s="15" t="n">
        <v>96</v>
      </c>
      <c r="D94" s="15" t="n">
        <v>13</v>
      </c>
      <c r="E94" s="15" t="n">
        <v>11</v>
      </c>
      <c r="F94" s="15" t="n">
        <v>22</v>
      </c>
      <c r="G94" s="15" t="n">
        <v>43</v>
      </c>
      <c r="H94" s="15" t="n">
        <v>11</v>
      </c>
      <c r="I94" s="15" t="n">
        <v>41</v>
      </c>
      <c r="J94" s="15" t="n">
        <v>5</v>
      </c>
      <c r="K94" s="15" t="n">
        <f aca="false">M94-SUM(B94:J94)</f>
        <v>140</v>
      </c>
      <c r="L94" s="15" t="n">
        <f aca="false">'FAM CRT'!I95</f>
        <v>132</v>
      </c>
      <c r="M94" s="15" t="n">
        <f aca="false">L94*3</f>
        <v>396</v>
      </c>
    </row>
    <row r="95" customFormat="false" ht="12.75" hidden="false" customHeight="false" outlineLevel="0" collapsed="false">
      <c r="A95" s="14" t="s">
        <v>57</v>
      </c>
      <c r="B95" s="15" t="n">
        <v>15</v>
      </c>
      <c r="C95" s="15" t="n">
        <v>25</v>
      </c>
      <c r="D95" s="15" t="n">
        <v>19</v>
      </c>
      <c r="E95" s="15" t="n">
        <v>18</v>
      </c>
      <c r="F95" s="15" t="n">
        <v>22</v>
      </c>
      <c r="G95" s="15" t="n">
        <v>8</v>
      </c>
      <c r="H95" s="15" t="n">
        <v>3</v>
      </c>
      <c r="I95" s="15" t="n">
        <v>17</v>
      </c>
      <c r="J95" s="15" t="n">
        <v>6</v>
      </c>
      <c r="K95" s="15" t="n">
        <f aca="false">M95-SUM(B95:J95)</f>
        <v>47</v>
      </c>
      <c r="L95" s="15" t="n">
        <f aca="false">'FAM CRT'!I96</f>
        <v>60</v>
      </c>
      <c r="M95" s="15" t="n">
        <f aca="false">L95*3</f>
        <v>180</v>
      </c>
    </row>
    <row r="96" customFormat="false" ht="12.75" hidden="false" customHeight="false" outlineLevel="0" collapsed="false">
      <c r="A96" s="14" t="s">
        <v>58</v>
      </c>
      <c r="B96" s="15" t="n">
        <v>13</v>
      </c>
      <c r="C96" s="15" t="n">
        <v>23</v>
      </c>
      <c r="D96" s="15" t="n">
        <v>21</v>
      </c>
      <c r="E96" s="15" t="n">
        <v>11</v>
      </c>
      <c r="F96" s="15" t="n">
        <v>30</v>
      </c>
      <c r="G96" s="15" t="n">
        <v>8</v>
      </c>
      <c r="H96" s="15" t="n">
        <v>13</v>
      </c>
      <c r="I96" s="15" t="n">
        <v>16</v>
      </c>
      <c r="J96" s="15" t="n">
        <v>9</v>
      </c>
      <c r="K96" s="15" t="n">
        <f aca="false">M96-SUM(B96:J96)</f>
        <v>60</v>
      </c>
      <c r="L96" s="15" t="n">
        <f aca="false">'FAM CRT'!I97</f>
        <v>68</v>
      </c>
      <c r="M96" s="15" t="n">
        <f aca="false">L96*3</f>
        <v>204</v>
      </c>
    </row>
    <row r="97" customFormat="false" ht="12.75" hidden="false" customHeight="false" outlineLevel="0" collapsed="false">
      <c r="A97" s="18" t="s">
        <v>8</v>
      </c>
      <c r="B97" s="19" t="n">
        <f aca="false">SUM(B54:B96)</f>
        <v>456</v>
      </c>
      <c r="C97" s="19" t="n">
        <f aca="false">SUM(C54:C96)</f>
        <v>2157</v>
      </c>
      <c r="D97" s="19" t="n">
        <f aca="false">SUM(D54:D96)</f>
        <v>792</v>
      </c>
      <c r="E97" s="19" t="n">
        <f aca="false">SUM(E54:E96)</f>
        <v>519</v>
      </c>
      <c r="F97" s="19" t="n">
        <f aca="false">SUM(F54:F96)</f>
        <v>883</v>
      </c>
      <c r="G97" s="19" t="n">
        <f aca="false">SUM(G54:G96)</f>
        <v>1025</v>
      </c>
      <c r="H97" s="19" t="n">
        <f aca="false">SUM(H54:H96)</f>
        <v>276</v>
      </c>
      <c r="I97" s="19" t="n">
        <f aca="false">SUM(I54:I96)</f>
        <v>747</v>
      </c>
      <c r="J97" s="19" t="n">
        <f aca="false">SUM(J54:J96)</f>
        <v>313</v>
      </c>
      <c r="K97" s="19" t="n">
        <f aca="false">SUM(K54:K96)</f>
        <v>4328</v>
      </c>
      <c r="L97" s="19" t="n">
        <f aca="false">SUM(L54:L96)</f>
        <v>3832</v>
      </c>
      <c r="M97" s="19" t="n">
        <f aca="false">SUM(M54:M96)</f>
        <v>11496</v>
      </c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.75" hidden="false" customHeight="false" outlineLevel="0" collapsed="false">
      <c r="A99" s="13" t="s">
        <v>65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2.75" hidden="false" customHeight="false" outlineLevel="0" collapsed="false">
      <c r="A100" s="14" t="s">
        <v>17</v>
      </c>
      <c r="B100" s="15" t="n">
        <v>44</v>
      </c>
      <c r="C100" s="15" t="n">
        <v>11</v>
      </c>
      <c r="D100" s="15" t="n">
        <v>19</v>
      </c>
      <c r="E100" s="15" t="n">
        <v>16</v>
      </c>
      <c r="F100" s="15" t="n">
        <v>6</v>
      </c>
      <c r="G100" s="15" t="n">
        <v>1</v>
      </c>
      <c r="H100" s="15" t="n">
        <v>7</v>
      </c>
      <c r="I100" s="15" t="n">
        <v>29</v>
      </c>
      <c r="J100" s="15" t="n">
        <v>24</v>
      </c>
      <c r="K100" s="15" t="n">
        <f aca="false">M100-SUM(B100:J100)</f>
        <v>71</v>
      </c>
      <c r="L100" s="15" t="n">
        <f aca="false">'FAM CRT'!I101</f>
        <v>76</v>
      </c>
      <c r="M100" s="15" t="n">
        <f aca="false">L100*3</f>
        <v>228</v>
      </c>
    </row>
    <row r="101" customFormat="false" ht="12.75" hidden="false" customHeight="false" outlineLevel="0" collapsed="false">
      <c r="A101" s="14" t="s">
        <v>18</v>
      </c>
      <c r="B101" s="15" t="n">
        <v>3</v>
      </c>
      <c r="C101" s="15" t="n">
        <v>6</v>
      </c>
      <c r="D101" s="15" t="n">
        <v>1</v>
      </c>
      <c r="E101" s="15" t="n">
        <v>0</v>
      </c>
      <c r="F101" s="15" t="n">
        <v>1</v>
      </c>
      <c r="G101" s="15" t="n">
        <v>3</v>
      </c>
      <c r="H101" s="15" t="n">
        <v>0</v>
      </c>
      <c r="I101" s="15" t="n">
        <v>1</v>
      </c>
      <c r="J101" s="15" t="n">
        <v>1</v>
      </c>
      <c r="K101" s="15" t="n">
        <f aca="false">M101-SUM(B101:J101)</f>
        <v>11</v>
      </c>
      <c r="L101" s="15" t="n">
        <f aca="false">'FAM CRT'!I102</f>
        <v>9</v>
      </c>
      <c r="M101" s="15" t="n">
        <f aca="false">L101*3</f>
        <v>27</v>
      </c>
    </row>
    <row r="102" customFormat="false" ht="12.75" hidden="false" customHeight="false" outlineLevel="0" collapsed="false">
      <c r="A102" s="14" t="s">
        <v>19</v>
      </c>
      <c r="B102" s="15" t="n">
        <v>31</v>
      </c>
      <c r="C102" s="15" t="n">
        <v>17</v>
      </c>
      <c r="D102" s="15" t="n">
        <v>13</v>
      </c>
      <c r="E102" s="15" t="n">
        <v>21</v>
      </c>
      <c r="F102" s="15" t="n">
        <v>7</v>
      </c>
      <c r="G102" s="15" t="n">
        <v>9</v>
      </c>
      <c r="H102" s="15" t="n">
        <v>6</v>
      </c>
      <c r="I102" s="15" t="n">
        <v>20</v>
      </c>
      <c r="J102" s="15" t="n">
        <v>12</v>
      </c>
      <c r="K102" s="15" t="n">
        <f aca="false">M102-SUM(B102:J102)</f>
        <v>62</v>
      </c>
      <c r="L102" s="15" t="n">
        <f aca="false">'FAM CRT'!I103</f>
        <v>66</v>
      </c>
      <c r="M102" s="15" t="n">
        <f aca="false">L102*3</f>
        <v>198</v>
      </c>
    </row>
    <row r="103" customFormat="false" ht="12.75" hidden="false" customHeight="false" outlineLevel="0" collapsed="false">
      <c r="A103" s="14" t="s">
        <v>20</v>
      </c>
      <c r="B103" s="15" t="n">
        <v>57</v>
      </c>
      <c r="C103" s="15" t="n">
        <v>26</v>
      </c>
      <c r="D103" s="15" t="n">
        <v>19</v>
      </c>
      <c r="E103" s="15" t="n">
        <v>24</v>
      </c>
      <c r="F103" s="15" t="n">
        <v>10</v>
      </c>
      <c r="G103" s="15" t="n">
        <v>14</v>
      </c>
      <c r="H103" s="15" t="n">
        <v>7</v>
      </c>
      <c r="I103" s="15" t="n">
        <v>36</v>
      </c>
      <c r="J103" s="15" t="n">
        <v>7</v>
      </c>
      <c r="K103" s="15" t="n">
        <f aca="false">M103-SUM(B103:J103)</f>
        <v>85</v>
      </c>
      <c r="L103" s="15" t="n">
        <f aca="false">'FAM CRT'!I104</f>
        <v>95</v>
      </c>
      <c r="M103" s="15" t="n">
        <f aca="false">L103*3</f>
        <v>285</v>
      </c>
    </row>
    <row r="104" customFormat="false" ht="12.75" hidden="false" customHeight="false" outlineLevel="0" collapsed="false">
      <c r="A104" s="14" t="s">
        <v>21</v>
      </c>
      <c r="B104" s="15" t="n">
        <v>16</v>
      </c>
      <c r="C104" s="15" t="n">
        <v>30</v>
      </c>
      <c r="D104" s="15" t="n">
        <v>5</v>
      </c>
      <c r="E104" s="15" t="n">
        <v>3</v>
      </c>
      <c r="F104" s="15" t="n">
        <v>12</v>
      </c>
      <c r="G104" s="15" t="n">
        <v>18</v>
      </c>
      <c r="H104" s="15" t="n">
        <v>4</v>
      </c>
      <c r="I104" s="15" t="n">
        <v>13</v>
      </c>
      <c r="J104" s="15" t="n">
        <v>2</v>
      </c>
      <c r="K104" s="15" t="n">
        <f aca="false">M104-SUM(B104:J104)</f>
        <v>65</v>
      </c>
      <c r="L104" s="15" t="n">
        <f aca="false">'FAM CRT'!I105</f>
        <v>56</v>
      </c>
      <c r="M104" s="15" t="n">
        <f aca="false">L104*3</f>
        <v>168</v>
      </c>
    </row>
    <row r="105" customFormat="false" ht="12.75" hidden="false" customHeight="false" outlineLevel="0" collapsed="false">
      <c r="A105" s="14" t="s">
        <v>22</v>
      </c>
      <c r="B105" s="15" t="n">
        <v>31</v>
      </c>
      <c r="C105" s="15" t="n">
        <v>19</v>
      </c>
      <c r="D105" s="15" t="n">
        <v>2</v>
      </c>
      <c r="E105" s="15" t="n">
        <v>14</v>
      </c>
      <c r="F105" s="15" t="n">
        <v>12</v>
      </c>
      <c r="G105" s="15" t="n">
        <v>12</v>
      </c>
      <c r="H105" s="15" t="n">
        <v>1</v>
      </c>
      <c r="I105" s="15" t="n">
        <v>20</v>
      </c>
      <c r="J105" s="15" t="n">
        <v>18</v>
      </c>
      <c r="K105" s="15" t="n">
        <f aca="false">M105-SUM(B105:J105)</f>
        <v>72</v>
      </c>
      <c r="L105" s="15" t="n">
        <f aca="false">'FAM CRT'!I106</f>
        <v>67</v>
      </c>
      <c r="M105" s="15" t="n">
        <f aca="false">L105*3</f>
        <v>201</v>
      </c>
    </row>
    <row r="106" customFormat="false" ht="12.75" hidden="false" customHeight="false" outlineLevel="0" collapsed="false">
      <c r="A106" s="14" t="s">
        <v>23</v>
      </c>
      <c r="B106" s="15" t="n">
        <v>37</v>
      </c>
      <c r="C106" s="15" t="n">
        <v>17</v>
      </c>
      <c r="D106" s="15" t="n">
        <v>5</v>
      </c>
      <c r="E106" s="15" t="n">
        <v>22</v>
      </c>
      <c r="F106" s="15" t="n">
        <v>8</v>
      </c>
      <c r="G106" s="15" t="n">
        <v>9</v>
      </c>
      <c r="H106" s="15" t="n">
        <v>4</v>
      </c>
      <c r="I106" s="15" t="n">
        <v>28</v>
      </c>
      <c r="J106" s="15" t="n">
        <v>18</v>
      </c>
      <c r="K106" s="15" t="n">
        <f aca="false">M106-SUM(B106:J106)</f>
        <v>32</v>
      </c>
      <c r="L106" s="15" t="n">
        <f aca="false">'FAM CRT'!I107</f>
        <v>60</v>
      </c>
      <c r="M106" s="15" t="n">
        <f aca="false">L106*3</f>
        <v>180</v>
      </c>
    </row>
    <row r="107" customFormat="false" ht="12.75" hidden="false" customHeight="false" outlineLevel="0" collapsed="false">
      <c r="A107" s="14" t="s">
        <v>24</v>
      </c>
      <c r="B107" s="15" t="n">
        <v>19</v>
      </c>
      <c r="C107" s="15" t="n">
        <v>10</v>
      </c>
      <c r="D107" s="15" t="n">
        <v>9</v>
      </c>
      <c r="E107" s="15" t="n">
        <v>9</v>
      </c>
      <c r="F107" s="15" t="n">
        <v>4</v>
      </c>
      <c r="G107" s="15" t="n">
        <v>1</v>
      </c>
      <c r="H107" s="15" t="n">
        <v>0</v>
      </c>
      <c r="I107" s="15" t="n">
        <v>10</v>
      </c>
      <c r="J107" s="15" t="n">
        <v>7</v>
      </c>
      <c r="K107" s="15" t="n">
        <f aca="false">M107-SUM(B107:J107)</f>
        <v>30</v>
      </c>
      <c r="L107" s="15" t="n">
        <f aca="false">'FAM CRT'!I108</f>
        <v>33</v>
      </c>
      <c r="M107" s="15" t="n">
        <f aca="false">L107*3</f>
        <v>99</v>
      </c>
    </row>
    <row r="108" customFormat="false" ht="12.75" hidden="false" customHeight="false" outlineLevel="0" collapsed="false">
      <c r="A108" s="14" t="s">
        <v>25</v>
      </c>
      <c r="B108" s="15" t="n">
        <v>52</v>
      </c>
      <c r="C108" s="15" t="n">
        <v>13</v>
      </c>
      <c r="D108" s="15" t="n">
        <v>9</v>
      </c>
      <c r="E108" s="15" t="n">
        <v>27</v>
      </c>
      <c r="F108" s="15" t="n">
        <v>7</v>
      </c>
      <c r="G108" s="15" t="n">
        <v>4</v>
      </c>
      <c r="H108" s="15" t="n">
        <v>7</v>
      </c>
      <c r="I108" s="15" t="n">
        <v>26</v>
      </c>
      <c r="J108" s="15" t="n">
        <v>19</v>
      </c>
      <c r="K108" s="15" t="n">
        <f aca="false">M108-SUM(B108:J108)</f>
        <v>49</v>
      </c>
      <c r="L108" s="15" t="n">
        <f aca="false">'FAM CRT'!I109</f>
        <v>71</v>
      </c>
      <c r="M108" s="15" t="n">
        <f aca="false">L108*3</f>
        <v>213</v>
      </c>
    </row>
    <row r="109" customFormat="false" ht="12.75" hidden="false" customHeight="false" outlineLevel="0" collapsed="false">
      <c r="A109" s="14" t="s">
        <v>26</v>
      </c>
      <c r="B109" s="15" t="n">
        <v>3</v>
      </c>
      <c r="C109" s="15" t="n">
        <v>24</v>
      </c>
      <c r="D109" s="15" t="n">
        <v>3</v>
      </c>
      <c r="E109" s="15" t="n">
        <v>6</v>
      </c>
      <c r="F109" s="15" t="n">
        <v>14</v>
      </c>
      <c r="G109" s="15" t="n">
        <v>10</v>
      </c>
      <c r="H109" s="15" t="n">
        <v>4</v>
      </c>
      <c r="I109" s="15" t="n">
        <v>9</v>
      </c>
      <c r="J109" s="15" t="n">
        <v>3</v>
      </c>
      <c r="K109" s="15" t="n">
        <f aca="false">M109-SUM(B109:J109)</f>
        <v>32</v>
      </c>
      <c r="L109" s="15" t="n">
        <f aca="false">'FAM CRT'!I110</f>
        <v>36</v>
      </c>
      <c r="M109" s="15" t="n">
        <f aca="false">L109*3</f>
        <v>108</v>
      </c>
    </row>
    <row r="110" customFormat="false" ht="12.75" hidden="false" customHeight="false" outlineLevel="0" collapsed="false">
      <c r="A110" s="14" t="s">
        <v>27</v>
      </c>
      <c r="B110" s="15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f aca="false">M110-SUM(B110:J110)</f>
        <v>0</v>
      </c>
      <c r="L110" s="15" t="n">
        <f aca="false">'FAM CRT'!I111</f>
        <v>0</v>
      </c>
      <c r="M110" s="15" t="n">
        <f aca="false">L110*3</f>
        <v>0</v>
      </c>
    </row>
    <row r="111" customFormat="false" ht="12.75" hidden="false" customHeight="false" outlineLevel="0" collapsed="false">
      <c r="A111" s="14" t="s">
        <v>28</v>
      </c>
      <c r="B111" s="15" t="n">
        <v>54</v>
      </c>
      <c r="C111" s="15" t="n">
        <v>21</v>
      </c>
      <c r="D111" s="15" t="n">
        <v>16</v>
      </c>
      <c r="E111" s="15" t="n">
        <v>23</v>
      </c>
      <c r="F111" s="15" t="n">
        <v>9</v>
      </c>
      <c r="G111" s="15" t="n">
        <v>4</v>
      </c>
      <c r="H111" s="15" t="n">
        <v>6</v>
      </c>
      <c r="I111" s="15" t="n">
        <v>34</v>
      </c>
      <c r="J111" s="15" t="n">
        <v>15</v>
      </c>
      <c r="K111" s="15" t="n">
        <f aca="false">M111-SUM(B111:J111)</f>
        <v>64</v>
      </c>
      <c r="L111" s="15" t="n">
        <f aca="false">'FAM CRT'!I112</f>
        <v>82</v>
      </c>
      <c r="M111" s="15" t="n">
        <f aca="false">L111*3</f>
        <v>246</v>
      </c>
    </row>
    <row r="112" customFormat="false" ht="12.75" hidden="false" customHeight="false" outlineLevel="0" collapsed="false">
      <c r="A112" s="14" t="s">
        <v>29</v>
      </c>
      <c r="B112" s="15" t="n">
        <v>20</v>
      </c>
      <c r="C112" s="15" t="n">
        <v>35</v>
      </c>
      <c r="D112" s="15" t="n">
        <v>14</v>
      </c>
      <c r="E112" s="15" t="n">
        <v>8</v>
      </c>
      <c r="F112" s="15" t="n">
        <v>9</v>
      </c>
      <c r="G112" s="15" t="n">
        <v>26</v>
      </c>
      <c r="H112" s="15" t="n">
        <v>1</v>
      </c>
      <c r="I112" s="15" t="n">
        <v>14</v>
      </c>
      <c r="J112" s="15" t="n">
        <v>5</v>
      </c>
      <c r="K112" s="15" t="n">
        <f aca="false">M112-SUM(B112:J112)</f>
        <v>60</v>
      </c>
      <c r="L112" s="15" t="n">
        <f aca="false">'FAM CRT'!I113</f>
        <v>64</v>
      </c>
      <c r="M112" s="15" t="n">
        <f aca="false">L112*3</f>
        <v>192</v>
      </c>
    </row>
    <row r="113" customFormat="false" ht="12.75" hidden="false" customHeight="false" outlineLevel="0" collapsed="false">
      <c r="A113" s="14" t="s">
        <v>30</v>
      </c>
      <c r="B113" s="15" t="n">
        <v>16</v>
      </c>
      <c r="C113" s="15" t="n">
        <v>11</v>
      </c>
      <c r="D113" s="15" t="n">
        <v>6</v>
      </c>
      <c r="E113" s="15" t="n">
        <v>6</v>
      </c>
      <c r="F113" s="15" t="n">
        <v>3</v>
      </c>
      <c r="G113" s="15" t="n">
        <v>8</v>
      </c>
      <c r="H113" s="15" t="n">
        <v>4</v>
      </c>
      <c r="I113" s="15" t="n">
        <v>15</v>
      </c>
      <c r="J113" s="15" t="n">
        <v>6</v>
      </c>
      <c r="K113" s="15" t="n">
        <f aca="false">M113-SUM(B113:J113)</f>
        <v>27</v>
      </c>
      <c r="L113" s="15" t="n">
        <f aca="false">'FAM CRT'!I114</f>
        <v>34</v>
      </c>
      <c r="M113" s="15" t="n">
        <f aca="false">L113*3</f>
        <v>102</v>
      </c>
    </row>
    <row r="114" customFormat="false" ht="12.75" hidden="false" customHeight="false" outlineLevel="0" collapsed="false">
      <c r="A114" s="14" t="s">
        <v>31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f aca="false">M114-SUM(B114:J114)</f>
        <v>0</v>
      </c>
      <c r="L114" s="15" t="n">
        <f aca="false">'FAM CRT'!I115</f>
        <v>0</v>
      </c>
      <c r="M114" s="15" t="n">
        <f aca="false">L114*3</f>
        <v>0</v>
      </c>
    </row>
    <row r="115" customFormat="false" ht="12.75" hidden="false" customHeight="false" outlineLevel="0" collapsed="false">
      <c r="A115" s="14" t="s">
        <v>32</v>
      </c>
      <c r="B115" s="15" t="n">
        <v>4</v>
      </c>
      <c r="C115" s="15" t="n">
        <v>16</v>
      </c>
      <c r="D115" s="15" t="n">
        <v>5</v>
      </c>
      <c r="E115" s="15" t="n">
        <v>2</v>
      </c>
      <c r="F115" s="15" t="n">
        <v>6</v>
      </c>
      <c r="G115" s="15" t="n">
        <v>9</v>
      </c>
      <c r="H115" s="15" t="n">
        <v>2</v>
      </c>
      <c r="I115" s="15" t="n">
        <v>5</v>
      </c>
      <c r="J115" s="15" t="n">
        <v>1</v>
      </c>
      <c r="K115" s="15" t="n">
        <f aca="false">M115-SUM(B115:J115)</f>
        <v>34</v>
      </c>
      <c r="L115" s="15" t="n">
        <f aca="false">'FAM CRT'!I116</f>
        <v>28</v>
      </c>
      <c r="M115" s="15" t="n">
        <f aca="false">L115*3</f>
        <v>84</v>
      </c>
    </row>
    <row r="116" customFormat="false" ht="12.75" hidden="false" customHeight="false" outlineLevel="0" collapsed="false">
      <c r="A116" s="14" t="s">
        <v>33</v>
      </c>
      <c r="B116" s="15" t="n">
        <v>70</v>
      </c>
      <c r="C116" s="15" t="n">
        <v>18</v>
      </c>
      <c r="D116" s="15" t="n">
        <v>19</v>
      </c>
      <c r="E116" s="15" t="n">
        <v>30</v>
      </c>
      <c r="F116" s="15" t="n">
        <v>16</v>
      </c>
      <c r="G116" s="15" t="n">
        <v>5</v>
      </c>
      <c r="H116" s="15" t="n">
        <v>8</v>
      </c>
      <c r="I116" s="15" t="n">
        <v>34</v>
      </c>
      <c r="J116" s="15" t="n">
        <v>27</v>
      </c>
      <c r="K116" s="15" t="n">
        <f aca="false">M116-SUM(B116:J116)</f>
        <v>106</v>
      </c>
      <c r="L116" s="15" t="n">
        <f aca="false">'FAM CRT'!I117</f>
        <v>111</v>
      </c>
      <c r="M116" s="15" t="n">
        <f aca="false">L116*3</f>
        <v>333</v>
      </c>
    </row>
    <row r="117" customFormat="false" ht="12.75" hidden="false" customHeight="false" outlineLevel="0" collapsed="false">
      <c r="A117" s="14" t="s">
        <v>34</v>
      </c>
      <c r="B117" s="15" t="n">
        <v>29</v>
      </c>
      <c r="C117" s="15" t="n">
        <v>19</v>
      </c>
      <c r="D117" s="15" t="n">
        <v>9</v>
      </c>
      <c r="E117" s="15" t="n">
        <v>17</v>
      </c>
      <c r="F117" s="15" t="n">
        <v>12</v>
      </c>
      <c r="G117" s="15" t="n">
        <v>7</v>
      </c>
      <c r="H117" s="15" t="n">
        <v>7</v>
      </c>
      <c r="I117" s="15" t="n">
        <v>27</v>
      </c>
      <c r="J117" s="15" t="n">
        <v>16</v>
      </c>
      <c r="K117" s="15" t="n">
        <f aca="false">M117-SUM(B117:J117)</f>
        <v>73</v>
      </c>
      <c r="L117" s="15" t="n">
        <f aca="false">'FAM CRT'!I118</f>
        <v>72</v>
      </c>
      <c r="M117" s="15" t="n">
        <f aca="false">L117*3</f>
        <v>216</v>
      </c>
    </row>
    <row r="118" customFormat="false" ht="12.75" hidden="false" customHeight="false" outlineLevel="0" collapsed="false">
      <c r="A118" s="14" t="s">
        <v>35</v>
      </c>
      <c r="B118" s="15" t="n">
        <v>26</v>
      </c>
      <c r="C118" s="15" t="n">
        <v>38</v>
      </c>
      <c r="D118" s="15" t="n">
        <v>8</v>
      </c>
      <c r="E118" s="15" t="n">
        <v>11</v>
      </c>
      <c r="F118" s="15" t="n">
        <v>13</v>
      </c>
      <c r="G118" s="15" t="n">
        <v>22</v>
      </c>
      <c r="H118" s="15" t="n">
        <v>7</v>
      </c>
      <c r="I118" s="15" t="n">
        <v>17</v>
      </c>
      <c r="J118" s="15" t="n">
        <v>7</v>
      </c>
      <c r="K118" s="15" t="n">
        <f aca="false">M118-SUM(B118:J118)</f>
        <v>109</v>
      </c>
      <c r="L118" s="15" t="n">
        <f aca="false">'FAM CRT'!I119</f>
        <v>86</v>
      </c>
      <c r="M118" s="15" t="n">
        <f aca="false">L118*3</f>
        <v>258</v>
      </c>
    </row>
    <row r="119" customFormat="false" ht="12.75" hidden="false" customHeight="false" outlineLevel="0" collapsed="false">
      <c r="A119" s="14" t="s">
        <v>36</v>
      </c>
      <c r="B119" s="15" t="n">
        <v>10</v>
      </c>
      <c r="C119" s="15" t="n">
        <v>38</v>
      </c>
      <c r="D119" s="15" t="n">
        <v>16</v>
      </c>
      <c r="E119" s="15" t="n">
        <v>6</v>
      </c>
      <c r="F119" s="15" t="n">
        <v>5</v>
      </c>
      <c r="G119" s="15" t="n">
        <v>29</v>
      </c>
      <c r="H119" s="15" t="n">
        <v>5</v>
      </c>
      <c r="I119" s="15" t="n">
        <v>12</v>
      </c>
      <c r="J119" s="15" t="n">
        <v>5</v>
      </c>
      <c r="K119" s="15" t="n">
        <f aca="false">M119-SUM(B119:J119)</f>
        <v>84</v>
      </c>
      <c r="L119" s="15" t="n">
        <f aca="false">'FAM CRT'!I120</f>
        <v>70</v>
      </c>
      <c r="M119" s="15" t="n">
        <f aca="false">L119*3</f>
        <v>210</v>
      </c>
    </row>
    <row r="120" customFormat="false" ht="12.75" hidden="false" customHeight="false" outlineLevel="0" collapsed="false">
      <c r="A120" s="14" t="s">
        <v>37</v>
      </c>
      <c r="B120" s="15" t="n">
        <v>22</v>
      </c>
      <c r="C120" s="15" t="n">
        <v>6</v>
      </c>
      <c r="D120" s="15" t="n">
        <v>3</v>
      </c>
      <c r="E120" s="15" t="n">
        <v>10</v>
      </c>
      <c r="F120" s="15" t="n">
        <v>9</v>
      </c>
      <c r="G120" s="15" t="n">
        <v>7</v>
      </c>
      <c r="H120" s="15" t="n">
        <v>4</v>
      </c>
      <c r="I120" s="15" t="n">
        <v>12</v>
      </c>
      <c r="J120" s="15" t="n">
        <v>6</v>
      </c>
      <c r="K120" s="15" t="n">
        <f aca="false">M120-SUM(B120:J120)</f>
        <v>29</v>
      </c>
      <c r="L120" s="15" t="n">
        <f aca="false">'FAM CRT'!I121</f>
        <v>36</v>
      </c>
      <c r="M120" s="15" t="n">
        <f aca="false">L120*3</f>
        <v>108</v>
      </c>
    </row>
    <row r="121" customFormat="false" ht="12.75" hidden="false" customHeight="false" outlineLevel="0" collapsed="false">
      <c r="A121" s="14" t="s">
        <v>38</v>
      </c>
      <c r="B121" s="15" t="n">
        <v>28</v>
      </c>
      <c r="C121" s="15" t="n">
        <v>9</v>
      </c>
      <c r="D121" s="15" t="n">
        <v>3</v>
      </c>
      <c r="E121" s="15" t="n">
        <v>14</v>
      </c>
      <c r="F121" s="15" t="n">
        <v>9</v>
      </c>
      <c r="G121" s="15" t="n">
        <v>2</v>
      </c>
      <c r="H121" s="15" t="n">
        <v>6</v>
      </c>
      <c r="I121" s="15" t="n">
        <v>13</v>
      </c>
      <c r="J121" s="15" t="n">
        <v>12</v>
      </c>
      <c r="K121" s="15" t="n">
        <f aca="false">M121-SUM(B121:J121)</f>
        <v>36</v>
      </c>
      <c r="L121" s="15" t="n">
        <f aca="false">'FAM CRT'!I122</f>
        <v>44</v>
      </c>
      <c r="M121" s="15" t="n">
        <f aca="false">L121*3</f>
        <v>132</v>
      </c>
    </row>
    <row r="122" customFormat="false" ht="12.75" hidden="false" customHeight="false" outlineLevel="0" collapsed="false">
      <c r="A122" s="14" t="s">
        <v>39</v>
      </c>
      <c r="B122" s="15" t="n">
        <v>13</v>
      </c>
      <c r="C122" s="15" t="n">
        <v>26</v>
      </c>
      <c r="D122" s="15" t="n">
        <v>5</v>
      </c>
      <c r="E122" s="15" t="n">
        <v>10</v>
      </c>
      <c r="F122" s="15" t="n">
        <v>8</v>
      </c>
      <c r="G122" s="15" t="n">
        <v>20</v>
      </c>
      <c r="H122" s="15" t="n">
        <v>6</v>
      </c>
      <c r="I122" s="15" t="n">
        <v>13</v>
      </c>
      <c r="J122" s="15" t="n">
        <v>10</v>
      </c>
      <c r="K122" s="15" t="n">
        <f aca="false">M122-SUM(B122:J122)</f>
        <v>39</v>
      </c>
      <c r="L122" s="15" t="n">
        <f aca="false">'FAM CRT'!I123</f>
        <v>50</v>
      </c>
      <c r="M122" s="15" t="n">
        <f aca="false">L122*3</f>
        <v>150</v>
      </c>
    </row>
    <row r="123" customFormat="false" ht="12.75" hidden="false" customHeight="false" outlineLevel="0" collapsed="false">
      <c r="A123" s="14" t="s">
        <v>40</v>
      </c>
      <c r="B123" s="15" t="n">
        <v>40</v>
      </c>
      <c r="C123" s="15" t="n">
        <v>38</v>
      </c>
      <c r="D123" s="15" t="n">
        <v>17</v>
      </c>
      <c r="E123" s="15" t="n">
        <v>57</v>
      </c>
      <c r="F123" s="15" t="n">
        <v>8</v>
      </c>
      <c r="G123" s="15" t="n">
        <v>9</v>
      </c>
      <c r="H123" s="15" t="n">
        <v>27</v>
      </c>
      <c r="I123" s="15" t="n">
        <v>36</v>
      </c>
      <c r="J123" s="15" t="n">
        <v>46</v>
      </c>
      <c r="K123" s="15" t="n">
        <f aca="false">M123-SUM(B123:J123)</f>
        <v>94</v>
      </c>
      <c r="L123" s="15" t="n">
        <f aca="false">'FAM CRT'!I124</f>
        <v>124</v>
      </c>
      <c r="M123" s="15" t="n">
        <f aca="false">L123*3</f>
        <v>372</v>
      </c>
    </row>
    <row r="124" customFormat="false" ht="12.75" hidden="false" customHeight="false" outlineLevel="0" collapsed="false">
      <c r="A124" s="14" t="s">
        <v>41</v>
      </c>
      <c r="B124" s="15" t="n">
        <v>21</v>
      </c>
      <c r="C124" s="15" t="n">
        <v>67</v>
      </c>
      <c r="D124" s="15" t="n">
        <v>34</v>
      </c>
      <c r="E124" s="15" t="n">
        <v>19</v>
      </c>
      <c r="F124" s="15" t="n">
        <v>13</v>
      </c>
      <c r="G124" s="15" t="n">
        <v>54</v>
      </c>
      <c r="H124" s="15" t="n">
        <v>6</v>
      </c>
      <c r="I124" s="15" t="n">
        <v>8</v>
      </c>
      <c r="J124" s="15" t="n">
        <v>8</v>
      </c>
      <c r="K124" s="15" t="n">
        <f aca="false">M124-SUM(B124:J124)</f>
        <v>100</v>
      </c>
      <c r="L124" s="15" t="n">
        <f aca="false">'FAM CRT'!I125</f>
        <v>110</v>
      </c>
      <c r="M124" s="15" t="n">
        <f aca="false">L124*3</f>
        <v>330</v>
      </c>
    </row>
    <row r="125" customFormat="false" ht="12.75" hidden="false" customHeight="false" outlineLevel="0" collapsed="false">
      <c r="A125" s="14" t="s">
        <v>42</v>
      </c>
      <c r="B125" s="15" t="n">
        <v>8</v>
      </c>
      <c r="C125" s="15" t="n">
        <v>9</v>
      </c>
      <c r="D125" s="15" t="n">
        <v>5</v>
      </c>
      <c r="E125" s="15" t="n">
        <v>4</v>
      </c>
      <c r="F125" s="15" t="n">
        <v>2</v>
      </c>
      <c r="G125" s="15" t="n">
        <v>8</v>
      </c>
      <c r="H125" s="15" t="n">
        <v>1</v>
      </c>
      <c r="I125" s="15" t="n">
        <v>7</v>
      </c>
      <c r="J125" s="15" t="n">
        <v>2</v>
      </c>
      <c r="K125" s="15" t="n">
        <f aca="false">M125-SUM(B125:J125)</f>
        <v>26</v>
      </c>
      <c r="L125" s="15" t="n">
        <f aca="false">'FAM CRT'!I126</f>
        <v>24</v>
      </c>
      <c r="M125" s="15" t="n">
        <f aca="false">L125*3</f>
        <v>72</v>
      </c>
    </row>
    <row r="126" customFormat="false" ht="12.75" hidden="false" customHeight="false" outlineLevel="0" collapsed="false">
      <c r="A126" s="14" t="s">
        <v>43</v>
      </c>
      <c r="B126" s="15" t="n">
        <v>25</v>
      </c>
      <c r="C126" s="15" t="n">
        <v>64</v>
      </c>
      <c r="D126" s="15" t="n">
        <v>30</v>
      </c>
      <c r="E126" s="15" t="n">
        <v>14</v>
      </c>
      <c r="F126" s="15" t="n">
        <v>24</v>
      </c>
      <c r="G126" s="15" t="n">
        <v>25</v>
      </c>
      <c r="H126" s="15" t="n">
        <v>12</v>
      </c>
      <c r="I126" s="15" t="n">
        <v>26</v>
      </c>
      <c r="J126" s="15" t="n">
        <v>12</v>
      </c>
      <c r="K126" s="15" t="n">
        <f aca="false">M126-SUM(B126:J126)</f>
        <v>128</v>
      </c>
      <c r="L126" s="15" t="n">
        <f aca="false">'FAM CRT'!I127</f>
        <v>120</v>
      </c>
      <c r="M126" s="15" t="n">
        <f aca="false">L126*3</f>
        <v>360</v>
      </c>
    </row>
    <row r="127" customFormat="false" ht="12.75" hidden="false" customHeight="false" outlineLevel="0" collapsed="false">
      <c r="A127" s="14" t="s">
        <v>44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f aca="false">M127-SUM(B127:J127)</f>
        <v>0</v>
      </c>
      <c r="L127" s="15" t="n">
        <f aca="false">'FAM CRT'!I128</f>
        <v>0</v>
      </c>
      <c r="M127" s="15" t="n">
        <f aca="false">L127*3</f>
        <v>0</v>
      </c>
    </row>
    <row r="128" customFormat="false" ht="12.75" hidden="false" customHeight="false" outlineLevel="0" collapsed="false">
      <c r="A128" s="14" t="s">
        <v>45</v>
      </c>
      <c r="B128" s="15" t="n">
        <v>0</v>
      </c>
      <c r="C128" s="15" t="n">
        <v>1</v>
      </c>
      <c r="D128" s="15" t="n">
        <v>0</v>
      </c>
      <c r="E128" s="15" t="n">
        <v>2</v>
      </c>
      <c r="F128" s="15" t="n">
        <v>1</v>
      </c>
      <c r="G128" s="15" t="n">
        <v>0</v>
      </c>
      <c r="H128" s="15" t="n">
        <v>1</v>
      </c>
      <c r="I128" s="15" t="n">
        <v>0</v>
      </c>
      <c r="J128" s="15" t="n">
        <v>1</v>
      </c>
      <c r="K128" s="15" t="n">
        <f aca="false">M128-SUM(B128:J128)</f>
        <v>3</v>
      </c>
      <c r="L128" s="15" t="n">
        <f aca="false">'FAM CRT'!I129</f>
        <v>3</v>
      </c>
      <c r="M128" s="15" t="n">
        <f aca="false">L128*3</f>
        <v>9</v>
      </c>
    </row>
    <row r="129" customFormat="false" ht="12.75" hidden="false" customHeight="false" outlineLevel="0" collapsed="false">
      <c r="A129" s="14" t="s">
        <v>46</v>
      </c>
      <c r="B129" s="15" t="n">
        <v>8</v>
      </c>
      <c r="C129" s="15" t="n">
        <v>5</v>
      </c>
      <c r="D129" s="15" t="n">
        <v>1</v>
      </c>
      <c r="E129" s="15" t="n">
        <v>6</v>
      </c>
      <c r="F129" s="15" t="n">
        <v>1</v>
      </c>
      <c r="G129" s="15" t="n">
        <v>0</v>
      </c>
      <c r="H129" s="15" t="n">
        <v>1</v>
      </c>
      <c r="I129" s="15" t="n">
        <v>5</v>
      </c>
      <c r="J129" s="15" t="n">
        <v>3</v>
      </c>
      <c r="K129" s="15" t="n">
        <f aca="false">M129-SUM(B129:J129)</f>
        <v>6</v>
      </c>
      <c r="L129" s="15" t="n">
        <f aca="false">'FAM CRT'!I130</f>
        <v>12</v>
      </c>
      <c r="M129" s="15" t="n">
        <f aca="false">L129*3</f>
        <v>36</v>
      </c>
    </row>
    <row r="130" customFormat="false" ht="12.75" hidden="false" customHeight="false" outlineLevel="0" collapsed="false">
      <c r="A130" s="14" t="s">
        <v>47</v>
      </c>
      <c r="B130" s="15" t="n">
        <v>29</v>
      </c>
      <c r="C130" s="15" t="n">
        <v>7</v>
      </c>
      <c r="D130" s="15" t="n">
        <v>9</v>
      </c>
      <c r="E130" s="15" t="n">
        <v>12</v>
      </c>
      <c r="F130" s="15" t="n">
        <v>7</v>
      </c>
      <c r="G130" s="15" t="n">
        <v>3</v>
      </c>
      <c r="H130" s="15" t="n">
        <v>8</v>
      </c>
      <c r="I130" s="15" t="n">
        <v>18</v>
      </c>
      <c r="J130" s="15" t="n">
        <v>13</v>
      </c>
      <c r="K130" s="15" t="n">
        <f aca="false">M130-SUM(B130:J130)</f>
        <v>53</v>
      </c>
      <c r="L130" s="15" t="n">
        <f aca="false">'FAM CRT'!I131</f>
        <v>53</v>
      </c>
      <c r="M130" s="15" t="n">
        <f aca="false">L130*3</f>
        <v>159</v>
      </c>
    </row>
    <row r="131" customFormat="false" ht="12.75" hidden="false" customHeight="false" outlineLevel="0" collapsed="false">
      <c r="A131" s="14" t="s">
        <v>48</v>
      </c>
      <c r="B131" s="15" t="n">
        <v>15</v>
      </c>
      <c r="C131" s="15" t="n">
        <v>29</v>
      </c>
      <c r="D131" s="15" t="n">
        <v>5</v>
      </c>
      <c r="E131" s="15" t="n">
        <v>11</v>
      </c>
      <c r="F131" s="15" t="n">
        <v>10</v>
      </c>
      <c r="G131" s="15" t="n">
        <v>21</v>
      </c>
      <c r="H131" s="15" t="n">
        <v>3</v>
      </c>
      <c r="I131" s="15" t="n">
        <v>17</v>
      </c>
      <c r="J131" s="15" t="n">
        <v>7</v>
      </c>
      <c r="K131" s="15" t="n">
        <f aca="false">M131-SUM(B131:J131)</f>
        <v>53</v>
      </c>
      <c r="L131" s="15" t="n">
        <f aca="false">'FAM CRT'!I132</f>
        <v>57</v>
      </c>
      <c r="M131" s="15" t="n">
        <f aca="false">L131*3</f>
        <v>171</v>
      </c>
    </row>
    <row r="132" s="22" customFormat="true" ht="12.75" hidden="false" customHeight="false" outlineLevel="0" collapsed="false">
      <c r="A132" s="17" t="s">
        <v>66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14" t="s">
        <v>49</v>
      </c>
      <c r="B133" s="15" t="n">
        <v>4</v>
      </c>
      <c r="C133" s="15" t="n">
        <v>2</v>
      </c>
      <c r="D133" s="15" t="n">
        <v>5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4</v>
      </c>
      <c r="J133" s="15" t="n">
        <v>0</v>
      </c>
      <c r="K133" s="15" t="n">
        <f aca="false">M133-SUM(B133:J133)</f>
        <v>3</v>
      </c>
      <c r="L133" s="15" t="n">
        <f aca="false">'FAM CRT'!I133</f>
        <v>6</v>
      </c>
      <c r="M133" s="15" t="n">
        <f aca="false">L133*3</f>
        <v>18</v>
      </c>
    </row>
    <row r="134" customFormat="false" ht="12.75" hidden="false" customHeight="false" outlineLevel="0" collapsed="false">
      <c r="A134" s="14" t="s">
        <v>50</v>
      </c>
      <c r="B134" s="15" t="n">
        <v>15</v>
      </c>
      <c r="C134" s="15" t="n">
        <v>44</v>
      </c>
      <c r="D134" s="15" t="n">
        <v>13</v>
      </c>
      <c r="E134" s="15" t="n">
        <v>13</v>
      </c>
      <c r="F134" s="15" t="n">
        <v>16</v>
      </c>
      <c r="G134" s="15" t="n">
        <v>27</v>
      </c>
      <c r="H134" s="15" t="n">
        <v>8</v>
      </c>
      <c r="I134" s="15" t="n">
        <v>22</v>
      </c>
      <c r="J134" s="15" t="n">
        <v>11</v>
      </c>
      <c r="K134" s="15" t="n">
        <f aca="false">M134-SUM(B134:J134)</f>
        <v>101</v>
      </c>
      <c r="L134" s="15" t="n">
        <f aca="false">'FAM CRT'!I134</f>
        <v>90</v>
      </c>
      <c r="M134" s="15" t="n">
        <f aca="false">L134*3</f>
        <v>270</v>
      </c>
    </row>
    <row r="135" customFormat="false" ht="12.75" hidden="false" customHeight="false" outlineLevel="0" collapsed="false">
      <c r="A135" s="14" t="s">
        <v>51</v>
      </c>
      <c r="B135" s="15" t="n">
        <v>1</v>
      </c>
      <c r="C135" s="15" t="n">
        <v>15</v>
      </c>
      <c r="D135" s="15" t="n">
        <v>3</v>
      </c>
      <c r="E135" s="15" t="n">
        <v>5</v>
      </c>
      <c r="F135" s="15" t="n">
        <v>4</v>
      </c>
      <c r="G135" s="15" t="n">
        <v>8</v>
      </c>
      <c r="H135" s="15" t="n">
        <v>2</v>
      </c>
      <c r="I135" s="15" t="n">
        <v>4</v>
      </c>
      <c r="J135" s="15" t="n">
        <v>4</v>
      </c>
      <c r="K135" s="15" t="n">
        <f aca="false">M135-SUM(B135:J135)</f>
        <v>29</v>
      </c>
      <c r="L135" s="15" t="n">
        <f aca="false">'FAM CRT'!I136</f>
        <v>25</v>
      </c>
      <c r="M135" s="15" t="n">
        <f aca="false">L135*3</f>
        <v>75</v>
      </c>
    </row>
    <row r="136" customFormat="false" ht="12.75" hidden="false" customHeight="false" outlineLevel="0" collapsed="false">
      <c r="A136" s="14" t="s">
        <v>52</v>
      </c>
      <c r="B136" s="15" t="n">
        <v>12</v>
      </c>
      <c r="C136" s="15" t="n">
        <v>62</v>
      </c>
      <c r="D136" s="15" t="n">
        <v>20</v>
      </c>
      <c r="E136" s="15" t="n">
        <v>9</v>
      </c>
      <c r="F136" s="15" t="n">
        <v>18</v>
      </c>
      <c r="G136" s="15" t="n">
        <v>37</v>
      </c>
      <c r="H136" s="15" t="n">
        <v>9</v>
      </c>
      <c r="I136" s="15" t="n">
        <v>21</v>
      </c>
      <c r="J136" s="15" t="n">
        <v>7</v>
      </c>
      <c r="K136" s="15" t="n">
        <f aca="false">M136-SUM(B136:J136)</f>
        <v>99</v>
      </c>
      <c r="L136" s="15" t="n">
        <f aca="false">'FAM CRT'!I137</f>
        <v>98</v>
      </c>
      <c r="M136" s="15" t="n">
        <f aca="false">L136*3</f>
        <v>294</v>
      </c>
    </row>
    <row r="137" customFormat="false" ht="12.75" hidden="false" customHeight="false" outlineLevel="0" collapsed="false">
      <c r="A137" s="14" t="s">
        <v>53</v>
      </c>
      <c r="B137" s="15" t="n">
        <v>47</v>
      </c>
      <c r="C137" s="15" t="n">
        <v>17</v>
      </c>
      <c r="D137" s="15" t="n">
        <v>13</v>
      </c>
      <c r="E137" s="15" t="n">
        <v>24</v>
      </c>
      <c r="F137" s="15" t="n">
        <v>14</v>
      </c>
      <c r="G137" s="15" t="n">
        <v>5</v>
      </c>
      <c r="H137" s="15" t="n">
        <v>59</v>
      </c>
      <c r="I137" s="15" t="n">
        <v>32</v>
      </c>
      <c r="J137" s="15" t="n">
        <v>65</v>
      </c>
      <c r="K137" s="15" t="n">
        <f aca="false">M137-SUM(B137:J137)</f>
        <v>126</v>
      </c>
      <c r="L137" s="15" t="n">
        <f aca="false">'FAM CRT'!I138</f>
        <v>134</v>
      </c>
      <c r="M137" s="15" t="n">
        <f aca="false">L137*3</f>
        <v>402</v>
      </c>
    </row>
    <row r="138" customFormat="false" ht="12.75" hidden="false" customHeight="false" outlineLevel="0" collapsed="false">
      <c r="A138" s="14" t="s">
        <v>54</v>
      </c>
      <c r="B138" s="15" t="n">
        <v>8</v>
      </c>
      <c r="C138" s="15" t="n">
        <v>84</v>
      </c>
      <c r="D138" s="15" t="n">
        <v>23</v>
      </c>
      <c r="E138" s="15" t="n">
        <v>9</v>
      </c>
      <c r="F138" s="15" t="n">
        <v>14</v>
      </c>
      <c r="G138" s="15" t="n">
        <v>57</v>
      </c>
      <c r="H138" s="15" t="n">
        <v>5</v>
      </c>
      <c r="I138" s="15" t="n">
        <v>12</v>
      </c>
      <c r="J138" s="15" t="n">
        <v>11</v>
      </c>
      <c r="K138" s="15" t="n">
        <f aca="false">M138-SUM(B138:J138)</f>
        <v>122</v>
      </c>
      <c r="L138" s="15" t="n">
        <f aca="false">'FAM CRT'!I139</f>
        <v>115</v>
      </c>
      <c r="M138" s="15" t="n">
        <f aca="false">L138*3</f>
        <v>345</v>
      </c>
    </row>
    <row r="139" customFormat="false" ht="12.75" hidden="false" customHeight="false" outlineLevel="0" collapsed="false">
      <c r="A139" s="14" t="s">
        <v>55</v>
      </c>
      <c r="B139" s="15" t="n">
        <v>6</v>
      </c>
      <c r="C139" s="15" t="n">
        <v>54</v>
      </c>
      <c r="D139" s="15" t="n">
        <v>17</v>
      </c>
      <c r="E139" s="15" t="n">
        <v>10</v>
      </c>
      <c r="F139" s="15" t="n">
        <v>12</v>
      </c>
      <c r="G139" s="15" t="n">
        <v>38</v>
      </c>
      <c r="H139" s="15" t="n">
        <v>9</v>
      </c>
      <c r="I139" s="15" t="n">
        <v>7</v>
      </c>
      <c r="J139" s="15" t="n">
        <v>4</v>
      </c>
      <c r="K139" s="15" t="n">
        <f aca="false">M139-SUM(B139:J139)</f>
        <v>95</v>
      </c>
      <c r="L139" s="15" t="n">
        <f aca="false">'FAM CRT'!I140</f>
        <v>84</v>
      </c>
      <c r="M139" s="15" t="n">
        <f aca="false">L139*3</f>
        <v>252</v>
      </c>
    </row>
    <row r="140" customFormat="false" ht="12.75" hidden="false" customHeight="false" outlineLevel="0" collapsed="false">
      <c r="A140" s="14" t="s">
        <v>56</v>
      </c>
      <c r="B140" s="15" t="n">
        <v>19</v>
      </c>
      <c r="C140" s="15" t="n">
        <v>8</v>
      </c>
      <c r="D140" s="15" t="n">
        <v>3</v>
      </c>
      <c r="E140" s="15" t="n">
        <v>11</v>
      </c>
      <c r="F140" s="15" t="n">
        <v>3</v>
      </c>
      <c r="G140" s="15" t="n">
        <v>2</v>
      </c>
      <c r="H140" s="15" t="n">
        <v>28</v>
      </c>
      <c r="I140" s="15" t="n">
        <v>16</v>
      </c>
      <c r="J140" s="15" t="n">
        <v>27</v>
      </c>
      <c r="K140" s="15" t="n">
        <f aca="false">M140-SUM(B140:J140)</f>
        <v>45</v>
      </c>
      <c r="L140" s="15" t="n">
        <f aca="false">'FAM CRT'!I141</f>
        <v>54</v>
      </c>
      <c r="M140" s="15" t="n">
        <f aca="false">L140*3</f>
        <v>162</v>
      </c>
    </row>
    <row r="141" customFormat="false" ht="12.75" hidden="false" customHeight="false" outlineLevel="0" collapsed="false">
      <c r="A141" s="14" t="s">
        <v>57</v>
      </c>
      <c r="B141" s="15" t="n">
        <v>35</v>
      </c>
      <c r="C141" s="15" t="n">
        <v>10</v>
      </c>
      <c r="D141" s="15" t="n">
        <v>12</v>
      </c>
      <c r="E141" s="15" t="n">
        <v>21</v>
      </c>
      <c r="F141" s="15" t="n">
        <v>10</v>
      </c>
      <c r="G141" s="15" t="n">
        <v>2</v>
      </c>
      <c r="H141" s="15" t="n">
        <v>39</v>
      </c>
      <c r="I141" s="15" t="n">
        <v>19</v>
      </c>
      <c r="J141" s="15" t="n">
        <v>38</v>
      </c>
      <c r="K141" s="15" t="n">
        <f aca="false">M141-SUM(B141:J141)</f>
        <v>75</v>
      </c>
      <c r="L141" s="15" t="n">
        <f aca="false">'FAM CRT'!I142</f>
        <v>87</v>
      </c>
      <c r="M141" s="15" t="n">
        <f aca="false">L141*3</f>
        <v>261</v>
      </c>
    </row>
    <row r="142" customFormat="false" ht="12.75" hidden="false" customHeight="false" outlineLevel="0" collapsed="false">
      <c r="A142" s="18" t="s">
        <v>8</v>
      </c>
      <c r="B142" s="19" t="n">
        <f aca="false">SUM(B100:B141)</f>
        <v>878</v>
      </c>
      <c r="C142" s="19" t="n">
        <f aca="false">SUM(C100:C141)</f>
        <v>926</v>
      </c>
      <c r="D142" s="19" t="n">
        <f aca="false">SUM(D100:D141)</f>
        <v>399</v>
      </c>
      <c r="E142" s="19" t="n">
        <f aca="false">SUM(E100:E141)</f>
        <v>506</v>
      </c>
      <c r="F142" s="19" t="n">
        <f aca="false">SUM(F100:F141)</f>
        <v>337</v>
      </c>
      <c r="G142" s="19" t="n">
        <f aca="false">SUM(G100:G141)</f>
        <v>516</v>
      </c>
      <c r="H142" s="19" t="n">
        <f aca="false">SUM(H100:H141)</f>
        <v>314</v>
      </c>
      <c r="I142" s="19" t="n">
        <f aca="false">SUM(I100:I141)</f>
        <v>642</v>
      </c>
      <c r="J142" s="19" t="n">
        <f aca="false">SUM(J100:J141)</f>
        <v>480</v>
      </c>
      <c r="K142" s="19" t="n">
        <f aca="false">SUM(K100:K141)</f>
        <v>2328</v>
      </c>
      <c r="L142" s="19" t="n">
        <f aca="false">SUM(L100:L141)</f>
        <v>2442</v>
      </c>
      <c r="M142" s="19" t="n">
        <f aca="false">SUM(M100:M141)</f>
        <v>7326</v>
      </c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5.75" hidden="false" customHeight="false" outlineLevel="0" collapsed="false">
      <c r="A144" s="13" t="s">
        <v>67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A145" s="14" t="s">
        <v>17</v>
      </c>
      <c r="B145" s="15" t="n">
        <v>9</v>
      </c>
      <c r="C145" s="15" t="n">
        <v>1</v>
      </c>
      <c r="D145" s="15" t="n">
        <v>6</v>
      </c>
      <c r="E145" s="15" t="n">
        <v>7</v>
      </c>
      <c r="F145" s="15" t="n">
        <v>5</v>
      </c>
      <c r="G145" s="15" t="n">
        <v>0</v>
      </c>
      <c r="H145" s="15" t="n">
        <v>3</v>
      </c>
      <c r="I145" s="15" t="n">
        <v>5</v>
      </c>
      <c r="J145" s="15" t="n">
        <v>4</v>
      </c>
      <c r="K145" s="15" t="n">
        <f aca="false">M145-SUM(B145:J145)</f>
        <v>5</v>
      </c>
      <c r="L145" s="15" t="n">
        <f aca="false">'FAM CRT'!I146</f>
        <v>15</v>
      </c>
      <c r="M145" s="15" t="n">
        <f aca="false">L145*3</f>
        <v>45</v>
      </c>
    </row>
    <row r="146" customFormat="false" ht="12.75" hidden="false" customHeight="false" outlineLevel="0" collapsed="false">
      <c r="A146" s="14" t="s">
        <v>18</v>
      </c>
      <c r="B146" s="15" t="n">
        <v>124</v>
      </c>
      <c r="C146" s="15" t="n">
        <v>27</v>
      </c>
      <c r="D146" s="15" t="n">
        <v>29</v>
      </c>
      <c r="E146" s="15" t="n">
        <v>48</v>
      </c>
      <c r="F146" s="15" t="n">
        <v>8</v>
      </c>
      <c r="G146" s="15" t="n">
        <v>4</v>
      </c>
      <c r="H146" s="15" t="n">
        <v>21</v>
      </c>
      <c r="I146" s="15" t="n">
        <v>72</v>
      </c>
      <c r="J146" s="15" t="n">
        <v>49</v>
      </c>
      <c r="K146" s="15" t="n">
        <f aca="false">M146-SUM(B146:J146)</f>
        <v>128</v>
      </c>
      <c r="L146" s="15" t="n">
        <f aca="false">'FAM CRT'!I147</f>
        <v>170</v>
      </c>
      <c r="M146" s="15" t="n">
        <f aca="false">L146*3</f>
        <v>510</v>
      </c>
    </row>
    <row r="147" customFormat="false" ht="12.75" hidden="false" customHeight="false" outlineLevel="0" collapsed="false">
      <c r="A147" s="14" t="s">
        <v>19</v>
      </c>
      <c r="B147" s="15" t="n">
        <v>120</v>
      </c>
      <c r="C147" s="15" t="n">
        <v>20</v>
      </c>
      <c r="D147" s="15" t="n">
        <v>18</v>
      </c>
      <c r="E147" s="15" t="n">
        <v>44</v>
      </c>
      <c r="F147" s="15" t="n">
        <v>8</v>
      </c>
      <c r="G147" s="15" t="n">
        <v>4</v>
      </c>
      <c r="H147" s="15" t="n">
        <v>13</v>
      </c>
      <c r="I147" s="15" t="n">
        <v>65</v>
      </c>
      <c r="J147" s="15" t="n">
        <v>35</v>
      </c>
      <c r="K147" s="15" t="n">
        <f aca="false">M147-SUM(B147:J147)</f>
        <v>144</v>
      </c>
      <c r="L147" s="15" t="n">
        <f aca="false">'FAM CRT'!I148</f>
        <v>157</v>
      </c>
      <c r="M147" s="15" t="n">
        <f aca="false">L147*3</f>
        <v>471</v>
      </c>
    </row>
    <row r="148" customFormat="false" ht="12.75" hidden="false" customHeight="false" outlineLevel="0" collapsed="false">
      <c r="A148" s="14" t="s">
        <v>20</v>
      </c>
      <c r="B148" s="15" t="n">
        <v>19</v>
      </c>
      <c r="C148" s="15" t="n">
        <v>54</v>
      </c>
      <c r="D148" s="15" t="n">
        <v>7</v>
      </c>
      <c r="E148" s="15" t="n">
        <v>9</v>
      </c>
      <c r="F148" s="15" t="n">
        <v>15</v>
      </c>
      <c r="G148" s="15" t="n">
        <v>35</v>
      </c>
      <c r="H148" s="15" t="n">
        <v>9</v>
      </c>
      <c r="I148" s="15" t="n">
        <v>20</v>
      </c>
      <c r="J148" s="15" t="n">
        <v>9</v>
      </c>
      <c r="K148" s="15" t="n">
        <f aca="false">M148-SUM(B148:J148)</f>
        <v>90</v>
      </c>
      <c r="L148" s="15" t="n">
        <f aca="false">'FAM CRT'!I149</f>
        <v>89</v>
      </c>
      <c r="M148" s="15" t="n">
        <f aca="false">L148*3</f>
        <v>267</v>
      </c>
    </row>
    <row r="149" customFormat="false" ht="12.75" hidden="false" customHeight="false" outlineLevel="0" collapsed="false">
      <c r="A149" s="14" t="s">
        <v>21</v>
      </c>
      <c r="B149" s="15" t="n">
        <v>29</v>
      </c>
      <c r="C149" s="15" t="n">
        <v>12</v>
      </c>
      <c r="D149" s="15" t="n">
        <v>6</v>
      </c>
      <c r="E149" s="15" t="n">
        <v>23</v>
      </c>
      <c r="F149" s="15" t="n">
        <v>5</v>
      </c>
      <c r="G149" s="15" t="n">
        <v>6</v>
      </c>
      <c r="H149" s="15" t="n">
        <v>8</v>
      </c>
      <c r="I149" s="15" t="n">
        <v>21</v>
      </c>
      <c r="J149" s="15" t="n">
        <v>22</v>
      </c>
      <c r="K149" s="15" t="n">
        <f aca="false">M149-SUM(B149:J149)</f>
        <v>27</v>
      </c>
      <c r="L149" s="15" t="n">
        <f aca="false">'FAM CRT'!I150</f>
        <v>53</v>
      </c>
      <c r="M149" s="15" t="n">
        <f aca="false">L149*3</f>
        <v>159</v>
      </c>
    </row>
    <row r="150" customFormat="false" ht="12.75" hidden="false" customHeight="false" outlineLevel="0" collapsed="false">
      <c r="A150" s="14" t="s">
        <v>22</v>
      </c>
      <c r="B150" s="15" t="n">
        <v>45</v>
      </c>
      <c r="C150" s="15" t="n">
        <v>10</v>
      </c>
      <c r="D150" s="15" t="n">
        <v>9</v>
      </c>
      <c r="E150" s="15" t="n">
        <v>54</v>
      </c>
      <c r="F150" s="15" t="n">
        <v>10</v>
      </c>
      <c r="G150" s="15" t="n">
        <v>6</v>
      </c>
      <c r="H150" s="15" t="n">
        <v>13</v>
      </c>
      <c r="I150" s="15" t="n">
        <v>30</v>
      </c>
      <c r="J150" s="15" t="n">
        <v>26</v>
      </c>
      <c r="K150" s="15" t="n">
        <f aca="false">M150-SUM(B150:J150)</f>
        <v>97</v>
      </c>
      <c r="L150" s="15" t="n">
        <f aca="false">'FAM CRT'!I151</f>
        <v>100</v>
      </c>
      <c r="M150" s="15" t="n">
        <f aca="false">L150*3</f>
        <v>300</v>
      </c>
    </row>
    <row r="151" customFormat="false" ht="12.75" hidden="false" customHeight="false" outlineLevel="0" collapsed="false">
      <c r="A151" s="14" t="s">
        <v>23</v>
      </c>
      <c r="B151" s="15" t="n">
        <v>40</v>
      </c>
      <c r="C151" s="15" t="n">
        <v>14</v>
      </c>
      <c r="D151" s="15" t="n">
        <v>12</v>
      </c>
      <c r="E151" s="15" t="n">
        <v>76</v>
      </c>
      <c r="F151" s="15" t="n">
        <v>3</v>
      </c>
      <c r="G151" s="15" t="n">
        <v>4</v>
      </c>
      <c r="H151" s="15" t="n">
        <v>10</v>
      </c>
      <c r="I151" s="15" t="n">
        <v>30</v>
      </c>
      <c r="J151" s="15" t="n">
        <v>28</v>
      </c>
      <c r="K151" s="15" t="n">
        <f aca="false">M151-SUM(B151:J151)</f>
        <v>77</v>
      </c>
      <c r="L151" s="15" t="n">
        <f aca="false">'FAM CRT'!I152</f>
        <v>98</v>
      </c>
      <c r="M151" s="15" t="n">
        <f aca="false">L151*3</f>
        <v>294</v>
      </c>
    </row>
    <row r="152" customFormat="false" ht="12.75" hidden="false" customHeight="false" outlineLevel="0" collapsed="false">
      <c r="A152" s="14" t="s">
        <v>24</v>
      </c>
      <c r="B152" s="15" t="n">
        <v>129</v>
      </c>
      <c r="C152" s="15" t="n">
        <v>21</v>
      </c>
      <c r="D152" s="15" t="n">
        <v>30</v>
      </c>
      <c r="E152" s="15" t="n">
        <v>40</v>
      </c>
      <c r="F152" s="15" t="n">
        <v>11</v>
      </c>
      <c r="G152" s="15" t="n">
        <v>3</v>
      </c>
      <c r="H152" s="15" t="n">
        <v>14</v>
      </c>
      <c r="I152" s="15" t="n">
        <v>74</v>
      </c>
      <c r="J152" s="15" t="n">
        <v>53</v>
      </c>
      <c r="K152" s="15" t="n">
        <f aca="false">M152-SUM(B152:J152)</f>
        <v>99</v>
      </c>
      <c r="L152" s="15" t="n">
        <f aca="false">'FAM CRT'!I153</f>
        <v>158</v>
      </c>
      <c r="M152" s="15" t="n">
        <f aca="false">L152*3</f>
        <v>474</v>
      </c>
    </row>
    <row r="153" customFormat="false" ht="12.75" hidden="false" customHeight="false" outlineLevel="0" collapsed="false">
      <c r="A153" s="14" t="s">
        <v>25</v>
      </c>
      <c r="B153" s="15" t="n">
        <v>56</v>
      </c>
      <c r="C153" s="15" t="n">
        <v>14</v>
      </c>
      <c r="D153" s="15" t="n">
        <v>17</v>
      </c>
      <c r="E153" s="15" t="n">
        <v>86</v>
      </c>
      <c r="F153" s="15" t="n">
        <v>13</v>
      </c>
      <c r="G153" s="15" t="n">
        <v>6</v>
      </c>
      <c r="H153" s="15" t="n">
        <v>33</v>
      </c>
      <c r="I153" s="15" t="n">
        <v>43</v>
      </c>
      <c r="J153" s="15" t="n">
        <v>37</v>
      </c>
      <c r="K153" s="15" t="n">
        <f aca="false">M153-SUM(B153:J153)</f>
        <v>124</v>
      </c>
      <c r="L153" s="15" t="n">
        <f aca="false">'FAM CRT'!I154</f>
        <v>143</v>
      </c>
      <c r="M153" s="15" t="n">
        <f aca="false">L153*3</f>
        <v>429</v>
      </c>
    </row>
    <row r="154" customFormat="false" ht="12.75" hidden="false" customHeight="false" outlineLevel="0" collapsed="false">
      <c r="A154" s="14" t="s">
        <v>26</v>
      </c>
      <c r="B154" s="15" t="n">
        <v>17</v>
      </c>
      <c r="C154" s="15" t="n">
        <v>27</v>
      </c>
      <c r="D154" s="15" t="n">
        <v>8</v>
      </c>
      <c r="E154" s="15" t="n">
        <v>16</v>
      </c>
      <c r="F154" s="15" t="n">
        <v>13</v>
      </c>
      <c r="G154" s="15" t="n">
        <v>13</v>
      </c>
      <c r="H154" s="15" t="n">
        <v>5</v>
      </c>
      <c r="I154" s="15" t="n">
        <v>19</v>
      </c>
      <c r="J154" s="15" t="n">
        <v>12</v>
      </c>
      <c r="K154" s="15" t="n">
        <f aca="false">M154-SUM(B154:J154)</f>
        <v>29</v>
      </c>
      <c r="L154" s="15" t="n">
        <f aca="false">'FAM CRT'!I155</f>
        <v>53</v>
      </c>
      <c r="M154" s="15" t="n">
        <f aca="false">L154*3</f>
        <v>159</v>
      </c>
    </row>
    <row r="155" customFormat="false" ht="12.75" hidden="false" customHeight="false" outlineLevel="0" collapsed="false">
      <c r="A155" s="14" t="s">
        <v>27</v>
      </c>
      <c r="B155" s="15" t="n">
        <v>66</v>
      </c>
      <c r="C155" s="15" t="n">
        <v>20</v>
      </c>
      <c r="D155" s="15" t="n">
        <v>23</v>
      </c>
      <c r="E155" s="15" t="n">
        <v>112</v>
      </c>
      <c r="F155" s="15" t="n">
        <v>5</v>
      </c>
      <c r="G155" s="15" t="n">
        <v>7</v>
      </c>
      <c r="H155" s="15" t="n">
        <v>24</v>
      </c>
      <c r="I155" s="15" t="n">
        <v>33</v>
      </c>
      <c r="J155" s="15" t="n">
        <v>40</v>
      </c>
      <c r="K155" s="15" t="n">
        <f aca="false">M155-SUM(B155:J155)</f>
        <v>174</v>
      </c>
      <c r="L155" s="15" t="n">
        <f aca="false">'FAM CRT'!I156</f>
        <v>168</v>
      </c>
      <c r="M155" s="15" t="n">
        <f aca="false">L155*3</f>
        <v>504</v>
      </c>
    </row>
    <row r="156" customFormat="false" ht="12.75" hidden="false" customHeight="false" outlineLevel="0" collapsed="false">
      <c r="A156" s="14" t="s">
        <v>28</v>
      </c>
      <c r="B156" s="15" t="n">
        <v>26</v>
      </c>
      <c r="C156" s="15" t="n">
        <v>9</v>
      </c>
      <c r="D156" s="15" t="n">
        <v>21</v>
      </c>
      <c r="E156" s="15" t="n">
        <v>27</v>
      </c>
      <c r="F156" s="15" t="n">
        <v>13</v>
      </c>
      <c r="G156" s="15" t="n">
        <v>6</v>
      </c>
      <c r="H156" s="15" t="n">
        <v>16</v>
      </c>
      <c r="I156" s="15" t="n">
        <v>11</v>
      </c>
      <c r="J156" s="15" t="n">
        <v>27</v>
      </c>
      <c r="K156" s="15" t="n">
        <f aca="false">M156-SUM(B156:J156)</f>
        <v>42</v>
      </c>
      <c r="L156" s="15" t="n">
        <f aca="false">'FAM CRT'!I157</f>
        <v>66</v>
      </c>
      <c r="M156" s="15" t="n">
        <f aca="false">L156*3</f>
        <v>198</v>
      </c>
    </row>
    <row r="157" customFormat="false" ht="12.75" hidden="false" customHeight="false" outlineLevel="0" collapsed="false">
      <c r="A157" s="14" t="s">
        <v>29</v>
      </c>
      <c r="B157" s="15" t="n">
        <v>64</v>
      </c>
      <c r="C157" s="15" t="n">
        <v>9</v>
      </c>
      <c r="D157" s="15" t="n">
        <v>6</v>
      </c>
      <c r="E157" s="15" t="n">
        <v>31</v>
      </c>
      <c r="F157" s="15" t="n">
        <v>9</v>
      </c>
      <c r="G157" s="15" t="n">
        <v>7</v>
      </c>
      <c r="H157" s="15" t="n">
        <v>9</v>
      </c>
      <c r="I157" s="15" t="n">
        <v>43</v>
      </c>
      <c r="J157" s="15" t="n">
        <v>33</v>
      </c>
      <c r="K157" s="15" t="n">
        <f aca="false">M157-SUM(B157:J157)</f>
        <v>44</v>
      </c>
      <c r="L157" s="15" t="n">
        <f aca="false">'FAM CRT'!I158</f>
        <v>85</v>
      </c>
      <c r="M157" s="15" t="n">
        <f aca="false">L157*3</f>
        <v>255</v>
      </c>
    </row>
    <row r="158" customFormat="false" ht="12.75" hidden="false" customHeight="false" outlineLevel="0" collapsed="false">
      <c r="A158" s="14" t="s">
        <v>30</v>
      </c>
      <c r="B158" s="15" t="n">
        <v>16</v>
      </c>
      <c r="C158" s="15" t="n">
        <v>69</v>
      </c>
      <c r="D158" s="15" t="n">
        <v>9</v>
      </c>
      <c r="E158" s="15" t="n">
        <v>23</v>
      </c>
      <c r="F158" s="15" t="n">
        <v>16</v>
      </c>
      <c r="G158" s="15" t="n">
        <v>31</v>
      </c>
      <c r="H158" s="15" t="n">
        <v>8</v>
      </c>
      <c r="I158" s="15" t="n">
        <v>20</v>
      </c>
      <c r="J158" s="15" t="n">
        <v>8</v>
      </c>
      <c r="K158" s="15" t="n">
        <f aca="false">M158-SUM(B158:J158)</f>
        <v>118</v>
      </c>
      <c r="L158" s="15" t="n">
        <f aca="false">'FAM CRT'!I159</f>
        <v>106</v>
      </c>
      <c r="M158" s="15" t="n">
        <f aca="false">L158*3</f>
        <v>318</v>
      </c>
    </row>
    <row r="159" customFormat="false" ht="12.75" hidden="false" customHeight="false" outlineLevel="0" collapsed="false">
      <c r="A159" s="14" t="s">
        <v>31</v>
      </c>
      <c r="B159" s="15" t="n">
        <v>104</v>
      </c>
      <c r="C159" s="15" t="n">
        <v>18</v>
      </c>
      <c r="D159" s="15" t="n">
        <v>19</v>
      </c>
      <c r="E159" s="15" t="n">
        <v>38</v>
      </c>
      <c r="F159" s="15" t="n">
        <v>15</v>
      </c>
      <c r="G159" s="15" t="n">
        <v>17</v>
      </c>
      <c r="H159" s="15" t="n">
        <v>18</v>
      </c>
      <c r="I159" s="15" t="n">
        <v>65</v>
      </c>
      <c r="J159" s="15" t="n">
        <v>45</v>
      </c>
      <c r="K159" s="15" t="n">
        <f aca="false">M159-SUM(B159:J159)</f>
        <v>117</v>
      </c>
      <c r="L159" s="15" t="n">
        <f aca="false">'FAM CRT'!I160</f>
        <v>152</v>
      </c>
      <c r="M159" s="15" t="n">
        <f aca="false">L159*3</f>
        <v>456</v>
      </c>
    </row>
    <row r="160" customFormat="false" ht="12.75" hidden="false" customHeight="false" outlineLevel="0" collapsed="false">
      <c r="A160" s="14" t="s">
        <v>32</v>
      </c>
      <c r="B160" s="15" t="n">
        <v>14</v>
      </c>
      <c r="C160" s="15" t="n">
        <v>29</v>
      </c>
      <c r="D160" s="15" t="n">
        <v>12</v>
      </c>
      <c r="E160" s="15" t="n">
        <v>18</v>
      </c>
      <c r="F160" s="15" t="n">
        <v>13</v>
      </c>
      <c r="G160" s="15" t="n">
        <v>17</v>
      </c>
      <c r="H160" s="15" t="n">
        <v>7</v>
      </c>
      <c r="I160" s="15" t="n">
        <v>19</v>
      </c>
      <c r="J160" s="15" t="n">
        <v>7</v>
      </c>
      <c r="K160" s="15" t="n">
        <f aca="false">M160-SUM(B160:J160)</f>
        <v>50</v>
      </c>
      <c r="L160" s="15" t="n">
        <f aca="false">'FAM CRT'!I161</f>
        <v>62</v>
      </c>
      <c r="M160" s="15" t="n">
        <f aca="false">L160*3</f>
        <v>186</v>
      </c>
    </row>
    <row r="161" customFormat="false" ht="12.75" hidden="false" customHeight="false" outlineLevel="0" collapsed="false">
      <c r="A161" s="14" t="s">
        <v>33</v>
      </c>
      <c r="B161" s="15" t="n">
        <v>15</v>
      </c>
      <c r="C161" s="15" t="n">
        <v>74</v>
      </c>
      <c r="D161" s="15" t="n">
        <v>9</v>
      </c>
      <c r="E161" s="15" t="n">
        <v>23</v>
      </c>
      <c r="F161" s="15" t="n">
        <v>28</v>
      </c>
      <c r="G161" s="15" t="n">
        <v>41</v>
      </c>
      <c r="H161" s="15" t="n">
        <v>9</v>
      </c>
      <c r="I161" s="15" t="n">
        <v>37</v>
      </c>
      <c r="J161" s="15" t="n">
        <v>15</v>
      </c>
      <c r="K161" s="15" t="n">
        <f aca="false">M161-SUM(B161:J161)</f>
        <v>94</v>
      </c>
      <c r="L161" s="15" t="n">
        <f aca="false">'FAM CRT'!I162</f>
        <v>115</v>
      </c>
      <c r="M161" s="15" t="n">
        <f aca="false">L161*3</f>
        <v>345</v>
      </c>
    </row>
    <row r="162" customFormat="false" ht="12.75" hidden="false" customHeight="false" outlineLevel="0" collapsed="false">
      <c r="A162" s="14" t="s">
        <v>34</v>
      </c>
      <c r="B162" s="15" t="n">
        <v>14</v>
      </c>
      <c r="C162" s="15" t="n">
        <v>4</v>
      </c>
      <c r="D162" s="15" t="n">
        <v>4</v>
      </c>
      <c r="E162" s="15" t="n">
        <v>15</v>
      </c>
      <c r="F162" s="15" t="n">
        <v>8</v>
      </c>
      <c r="G162" s="15" t="n">
        <v>3</v>
      </c>
      <c r="H162" s="15" t="n">
        <v>5</v>
      </c>
      <c r="I162" s="15" t="n">
        <v>13</v>
      </c>
      <c r="J162" s="15" t="n">
        <v>13</v>
      </c>
      <c r="K162" s="15" t="n">
        <f aca="false">M162-SUM(B162:J162)</f>
        <v>26</v>
      </c>
      <c r="L162" s="15" t="n">
        <f aca="false">'FAM CRT'!I163</f>
        <v>35</v>
      </c>
      <c r="M162" s="15" t="n">
        <f aca="false">L162*3</f>
        <v>105</v>
      </c>
    </row>
    <row r="163" customFormat="false" ht="12.75" hidden="false" customHeight="false" outlineLevel="0" collapsed="false">
      <c r="A163" s="14" t="s">
        <v>35</v>
      </c>
      <c r="B163" s="15" t="n">
        <v>28</v>
      </c>
      <c r="C163" s="15" t="n">
        <v>11</v>
      </c>
      <c r="D163" s="15" t="n">
        <v>12</v>
      </c>
      <c r="E163" s="15" t="n">
        <v>20</v>
      </c>
      <c r="F163" s="15" t="n">
        <v>20</v>
      </c>
      <c r="G163" s="15" t="n">
        <v>5</v>
      </c>
      <c r="H163" s="15" t="n">
        <v>14</v>
      </c>
      <c r="I163" s="15" t="n">
        <v>20</v>
      </c>
      <c r="J163" s="15" t="n">
        <v>16</v>
      </c>
      <c r="K163" s="15" t="n">
        <f aca="false">M163-SUM(B163:J163)</f>
        <v>55</v>
      </c>
      <c r="L163" s="15" t="n">
        <f aca="false">'FAM CRT'!I164</f>
        <v>67</v>
      </c>
      <c r="M163" s="15" t="n">
        <f aca="false">L163*3</f>
        <v>201</v>
      </c>
    </row>
    <row r="164" customFormat="false" ht="12.75" hidden="false" customHeight="false" outlineLevel="0" collapsed="false">
      <c r="A164" s="14" t="s">
        <v>36</v>
      </c>
      <c r="B164" s="15" t="n">
        <v>7</v>
      </c>
      <c r="C164" s="15" t="n">
        <v>33</v>
      </c>
      <c r="D164" s="15" t="n">
        <v>9</v>
      </c>
      <c r="E164" s="15" t="n">
        <v>8</v>
      </c>
      <c r="F164" s="15" t="n">
        <v>7</v>
      </c>
      <c r="G164" s="15" t="n">
        <v>14</v>
      </c>
      <c r="H164" s="15" t="n">
        <v>3</v>
      </c>
      <c r="I164" s="15" t="n">
        <v>8</v>
      </c>
      <c r="J164" s="15" t="n">
        <v>6</v>
      </c>
      <c r="K164" s="15" t="n">
        <f aca="false">M164-SUM(B164:J164)</f>
        <v>58</v>
      </c>
      <c r="L164" s="15" t="n">
        <f aca="false">'FAM CRT'!I165</f>
        <v>51</v>
      </c>
      <c r="M164" s="15" t="n">
        <f aca="false">L164*3</f>
        <v>153</v>
      </c>
    </row>
    <row r="165" customFormat="false" ht="12.75" hidden="false" customHeight="false" outlineLevel="0" collapsed="false">
      <c r="A165" s="14" t="s">
        <v>37</v>
      </c>
      <c r="B165" s="15" t="n">
        <v>12</v>
      </c>
      <c r="C165" s="15" t="n">
        <v>37</v>
      </c>
      <c r="D165" s="15" t="n">
        <v>8</v>
      </c>
      <c r="E165" s="15" t="n">
        <v>8</v>
      </c>
      <c r="F165" s="15" t="n">
        <v>7</v>
      </c>
      <c r="G165" s="15" t="n">
        <v>17</v>
      </c>
      <c r="H165" s="15" t="n">
        <v>6</v>
      </c>
      <c r="I165" s="15" t="n">
        <v>15</v>
      </c>
      <c r="J165" s="15" t="n">
        <v>8</v>
      </c>
      <c r="K165" s="15" t="n">
        <f aca="false">M165-SUM(B165:J165)</f>
        <v>65</v>
      </c>
      <c r="L165" s="15" t="n">
        <f aca="false">'FAM CRT'!I166</f>
        <v>61</v>
      </c>
      <c r="M165" s="15" t="n">
        <f aca="false">L165*3</f>
        <v>183</v>
      </c>
    </row>
    <row r="166" customFormat="false" ht="12.75" hidden="false" customHeight="false" outlineLevel="0" collapsed="false">
      <c r="A166" s="14" t="s">
        <v>38</v>
      </c>
      <c r="B166" s="15" t="n">
        <v>79</v>
      </c>
      <c r="C166" s="15" t="n">
        <v>24</v>
      </c>
      <c r="D166" s="15" t="n">
        <v>19</v>
      </c>
      <c r="E166" s="15" t="n">
        <v>46</v>
      </c>
      <c r="F166" s="15" t="n">
        <v>20</v>
      </c>
      <c r="G166" s="15" t="n">
        <v>12</v>
      </c>
      <c r="H166" s="15" t="n">
        <v>24</v>
      </c>
      <c r="I166" s="15" t="n">
        <v>50</v>
      </c>
      <c r="J166" s="15" t="n">
        <v>51</v>
      </c>
      <c r="K166" s="15" t="n">
        <f aca="false">M166-SUM(B166:J166)</f>
        <v>104</v>
      </c>
      <c r="L166" s="15" t="n">
        <f aca="false">'FAM CRT'!I167</f>
        <v>143</v>
      </c>
      <c r="M166" s="15" t="n">
        <f aca="false">L166*3</f>
        <v>429</v>
      </c>
    </row>
    <row r="167" customFormat="false" ht="12.75" hidden="false" customHeight="false" outlineLevel="0" collapsed="false">
      <c r="A167" s="14" t="s">
        <v>39</v>
      </c>
      <c r="B167" s="15" t="n">
        <v>12</v>
      </c>
      <c r="C167" s="15" t="n">
        <v>107</v>
      </c>
      <c r="D167" s="15" t="n">
        <v>24</v>
      </c>
      <c r="E167" s="15" t="n">
        <v>26</v>
      </c>
      <c r="F167" s="15" t="n">
        <v>28</v>
      </c>
      <c r="G167" s="15" t="n">
        <v>67</v>
      </c>
      <c r="H167" s="15" t="n">
        <v>18</v>
      </c>
      <c r="I167" s="15" t="n">
        <v>37</v>
      </c>
      <c r="J167" s="15" t="n">
        <v>17</v>
      </c>
      <c r="K167" s="15" t="n">
        <f aca="false">M167-SUM(B167:J167)</f>
        <v>135</v>
      </c>
      <c r="L167" s="15" t="n">
        <f aca="false">'FAM CRT'!I168</f>
        <v>157</v>
      </c>
      <c r="M167" s="15" t="n">
        <f aca="false">L167*3</f>
        <v>471</v>
      </c>
    </row>
    <row r="168" customFormat="false" ht="12.75" hidden="false" customHeight="false" outlineLevel="0" collapsed="false">
      <c r="A168" s="14" t="s">
        <v>40</v>
      </c>
      <c r="B168" s="15" t="n">
        <v>32</v>
      </c>
      <c r="C168" s="15" t="n">
        <v>35</v>
      </c>
      <c r="D168" s="15" t="n">
        <v>11</v>
      </c>
      <c r="E168" s="15" t="n">
        <v>29</v>
      </c>
      <c r="F168" s="15" t="n">
        <v>7</v>
      </c>
      <c r="G168" s="15" t="n">
        <v>15</v>
      </c>
      <c r="H168" s="15" t="n">
        <v>10</v>
      </c>
      <c r="I168" s="15" t="n">
        <v>26</v>
      </c>
      <c r="J168" s="15" t="n">
        <v>19</v>
      </c>
      <c r="K168" s="15" t="n">
        <f aca="false">M168-SUM(B168:J168)</f>
        <v>80</v>
      </c>
      <c r="L168" s="15" t="n">
        <f aca="false">'FAM CRT'!I169</f>
        <v>88</v>
      </c>
      <c r="M168" s="15" t="n">
        <f aca="false">L168*3</f>
        <v>264</v>
      </c>
    </row>
    <row r="169" customFormat="false" ht="12.75" hidden="false" customHeight="false" outlineLevel="0" collapsed="false">
      <c r="A169" s="14" t="s">
        <v>41</v>
      </c>
      <c r="B169" s="15" t="n">
        <v>7</v>
      </c>
      <c r="C169" s="15" t="n">
        <v>1</v>
      </c>
      <c r="D169" s="15" t="n">
        <v>0</v>
      </c>
      <c r="E169" s="15" t="n">
        <v>10</v>
      </c>
      <c r="F169" s="15" t="n">
        <v>3</v>
      </c>
      <c r="G169" s="15" t="n">
        <v>2</v>
      </c>
      <c r="H169" s="15" t="n">
        <v>0</v>
      </c>
      <c r="I169" s="15" t="n">
        <v>4</v>
      </c>
      <c r="J169" s="15" t="n">
        <v>2</v>
      </c>
      <c r="K169" s="15" t="n">
        <f aca="false">M169-SUM(B169:J169)</f>
        <v>25</v>
      </c>
      <c r="L169" s="15" t="n">
        <f aca="false">'FAM CRT'!I170</f>
        <v>18</v>
      </c>
      <c r="M169" s="15" t="n">
        <f aca="false">L169*3</f>
        <v>54</v>
      </c>
    </row>
    <row r="170" customFormat="false" ht="12.75" hidden="false" customHeight="false" outlineLevel="0" collapsed="false">
      <c r="A170" s="14" t="s">
        <v>42</v>
      </c>
      <c r="B170" s="15" t="n">
        <v>5</v>
      </c>
      <c r="C170" s="15" t="n">
        <v>41</v>
      </c>
      <c r="D170" s="15" t="n">
        <v>2</v>
      </c>
      <c r="E170" s="15" t="n">
        <v>7</v>
      </c>
      <c r="F170" s="15" t="n">
        <v>9</v>
      </c>
      <c r="G170" s="15" t="n">
        <v>22</v>
      </c>
      <c r="H170" s="15" t="n">
        <v>3</v>
      </c>
      <c r="I170" s="15" t="n">
        <v>14</v>
      </c>
      <c r="J170" s="15" t="n">
        <v>3</v>
      </c>
      <c r="K170" s="15" t="n">
        <f aca="false">M170-SUM(B170:J170)</f>
        <v>80</v>
      </c>
      <c r="L170" s="15" t="n">
        <f aca="false">'FAM CRT'!I171</f>
        <v>62</v>
      </c>
      <c r="M170" s="15" t="n">
        <f aca="false">L170*3</f>
        <v>186</v>
      </c>
    </row>
    <row r="171" customFormat="false" ht="12.75" hidden="false" customHeight="false" outlineLevel="0" collapsed="false">
      <c r="A171" s="14" t="s">
        <v>43</v>
      </c>
      <c r="B171" s="15" t="n">
        <v>55</v>
      </c>
      <c r="C171" s="15" t="n">
        <v>67</v>
      </c>
      <c r="D171" s="15" t="n">
        <v>20</v>
      </c>
      <c r="E171" s="15" t="n">
        <v>33</v>
      </c>
      <c r="F171" s="15" t="n">
        <v>19</v>
      </c>
      <c r="G171" s="15" t="n">
        <v>28</v>
      </c>
      <c r="H171" s="15" t="n">
        <v>10</v>
      </c>
      <c r="I171" s="15" t="n">
        <v>52</v>
      </c>
      <c r="J171" s="15" t="n">
        <v>20</v>
      </c>
      <c r="K171" s="15" t="n">
        <f aca="false">M171-SUM(B171:J171)</f>
        <v>122</v>
      </c>
      <c r="L171" s="15" t="n">
        <f aca="false">'FAM CRT'!I172</f>
        <v>142</v>
      </c>
      <c r="M171" s="15" t="n">
        <f aca="false">L171*3</f>
        <v>426</v>
      </c>
    </row>
    <row r="172" customFormat="false" ht="12.75" hidden="false" customHeight="false" outlineLevel="0" collapsed="false">
      <c r="A172" s="14" t="s">
        <v>44</v>
      </c>
      <c r="B172" s="15" t="n">
        <v>78</v>
      </c>
      <c r="C172" s="15" t="n">
        <v>18</v>
      </c>
      <c r="D172" s="15" t="n">
        <v>28</v>
      </c>
      <c r="E172" s="15" t="n">
        <v>81</v>
      </c>
      <c r="F172" s="15" t="n">
        <v>11</v>
      </c>
      <c r="G172" s="15" t="n">
        <v>12</v>
      </c>
      <c r="H172" s="15" t="n">
        <v>30</v>
      </c>
      <c r="I172" s="15" t="n">
        <v>61</v>
      </c>
      <c r="J172" s="15" t="n">
        <v>42</v>
      </c>
      <c r="K172" s="15" t="n">
        <f aca="false">M172-SUM(B172:J172)</f>
        <v>140</v>
      </c>
      <c r="L172" s="15" t="n">
        <f aca="false">'FAM CRT'!I173</f>
        <v>167</v>
      </c>
      <c r="M172" s="15" t="n">
        <f aca="false">L172*3</f>
        <v>501</v>
      </c>
    </row>
    <row r="173" customFormat="false" ht="12.75" hidden="false" customHeight="false" outlineLevel="0" collapsed="false">
      <c r="A173" s="14" t="s">
        <v>45</v>
      </c>
      <c r="B173" s="15" t="n">
        <v>38</v>
      </c>
      <c r="C173" s="15" t="n">
        <v>30</v>
      </c>
      <c r="D173" s="15" t="n">
        <v>10</v>
      </c>
      <c r="E173" s="15" t="n">
        <v>21</v>
      </c>
      <c r="F173" s="15" t="n">
        <v>16</v>
      </c>
      <c r="G173" s="15" t="n">
        <v>20</v>
      </c>
      <c r="H173" s="15" t="n">
        <v>9</v>
      </c>
      <c r="I173" s="15" t="n">
        <v>29</v>
      </c>
      <c r="J173" s="15" t="n">
        <v>14</v>
      </c>
      <c r="K173" s="15" t="n">
        <f aca="false">M173-SUM(B173:J173)</f>
        <v>62</v>
      </c>
      <c r="L173" s="15" t="n">
        <f aca="false">'FAM CRT'!I174</f>
        <v>83</v>
      </c>
      <c r="M173" s="15" t="n">
        <f aca="false">L173*3</f>
        <v>249</v>
      </c>
    </row>
    <row r="174" customFormat="false" ht="12.75" hidden="false" customHeight="false" outlineLevel="0" collapsed="false">
      <c r="A174" s="14" t="s">
        <v>46</v>
      </c>
      <c r="B174" s="15" t="n">
        <v>12</v>
      </c>
      <c r="C174" s="15" t="n">
        <v>54</v>
      </c>
      <c r="D174" s="15" t="n">
        <v>8</v>
      </c>
      <c r="E174" s="15" t="n">
        <v>13</v>
      </c>
      <c r="F174" s="15" t="n">
        <v>13</v>
      </c>
      <c r="G174" s="15" t="n">
        <v>34</v>
      </c>
      <c r="H174" s="15" t="n">
        <v>5</v>
      </c>
      <c r="I174" s="15" t="n">
        <v>12</v>
      </c>
      <c r="J174" s="15" t="n">
        <v>8</v>
      </c>
      <c r="K174" s="15" t="n">
        <f aca="false">M174-SUM(B174:J174)</f>
        <v>81</v>
      </c>
      <c r="L174" s="15" t="n">
        <f aca="false">'FAM CRT'!I175</f>
        <v>80</v>
      </c>
      <c r="M174" s="15" t="n">
        <f aca="false">L174*3</f>
        <v>240</v>
      </c>
    </row>
    <row r="175" s="22" customFormat="true" ht="12.75" hidden="false" customHeight="false" outlineLevel="0" collapsed="false">
      <c r="A175" s="17" t="s">
        <v>242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14" t="s">
        <v>47</v>
      </c>
      <c r="B176" s="15" t="n">
        <v>27</v>
      </c>
      <c r="C176" s="15" t="n">
        <v>49</v>
      </c>
      <c r="D176" s="15" t="n">
        <v>20</v>
      </c>
      <c r="E176" s="15" t="n">
        <v>21</v>
      </c>
      <c r="F176" s="15" t="n">
        <v>16</v>
      </c>
      <c r="G176" s="15" t="n">
        <v>25</v>
      </c>
      <c r="H176" s="15" t="n">
        <v>11</v>
      </c>
      <c r="I176" s="15" t="n">
        <v>26</v>
      </c>
      <c r="J176" s="15" t="n">
        <v>11</v>
      </c>
      <c r="K176" s="15" t="n">
        <f aca="false">M176-SUM(B176:J176)</f>
        <v>67</v>
      </c>
      <c r="L176" s="15" t="n">
        <f aca="false">'FAM CRT'!I176</f>
        <v>91</v>
      </c>
      <c r="M176" s="15" t="n">
        <f aca="false">L176*3</f>
        <v>273</v>
      </c>
    </row>
    <row r="177" customFormat="false" ht="12.75" hidden="false" customHeight="false" outlineLevel="0" collapsed="false">
      <c r="A177" s="14" t="s">
        <v>48</v>
      </c>
      <c r="B177" s="15" t="n">
        <v>25</v>
      </c>
      <c r="C177" s="15" t="n">
        <v>23</v>
      </c>
      <c r="D177" s="15" t="n">
        <v>13</v>
      </c>
      <c r="E177" s="15" t="n">
        <v>23</v>
      </c>
      <c r="F177" s="15" t="n">
        <v>10</v>
      </c>
      <c r="G177" s="15" t="n">
        <v>13</v>
      </c>
      <c r="H177" s="15" t="n">
        <v>5</v>
      </c>
      <c r="I177" s="15" t="n">
        <v>15</v>
      </c>
      <c r="J177" s="15" t="n">
        <v>11</v>
      </c>
      <c r="K177" s="15" t="n">
        <f aca="false">M177-SUM(B177:J177)</f>
        <v>75</v>
      </c>
      <c r="L177" s="15" t="n">
        <f aca="false">'FAM CRT'!I177</f>
        <v>71</v>
      </c>
      <c r="M177" s="15" t="n">
        <f aca="false">L177*3</f>
        <v>213</v>
      </c>
    </row>
    <row r="178" customFormat="false" ht="12.75" hidden="false" customHeight="false" outlineLevel="0" collapsed="false">
      <c r="A178" s="14" t="s">
        <v>49</v>
      </c>
      <c r="B178" s="15" t="n">
        <v>38</v>
      </c>
      <c r="C178" s="15" t="n">
        <v>37</v>
      </c>
      <c r="D178" s="15" t="n">
        <v>11</v>
      </c>
      <c r="E178" s="15" t="n">
        <v>29</v>
      </c>
      <c r="F178" s="15" t="n">
        <v>16</v>
      </c>
      <c r="G178" s="15" t="n">
        <v>9</v>
      </c>
      <c r="H178" s="15" t="n">
        <v>6</v>
      </c>
      <c r="I178" s="15" t="n">
        <v>26</v>
      </c>
      <c r="J178" s="15" t="n">
        <v>12</v>
      </c>
      <c r="K178" s="15" t="n">
        <f aca="false">M178-SUM(B178:J178)</f>
        <v>71</v>
      </c>
      <c r="L178" s="15" t="n">
        <f aca="false">'FAM CRT'!I178</f>
        <v>85</v>
      </c>
      <c r="M178" s="15" t="n">
        <f aca="false">L178*3</f>
        <v>255</v>
      </c>
    </row>
    <row r="179" customFormat="false" ht="12.75" hidden="false" customHeight="false" outlineLevel="0" collapsed="false">
      <c r="A179" s="18" t="s">
        <v>8</v>
      </c>
      <c r="B179" s="19" t="n">
        <f aca="false">SUM(B145:B178)</f>
        <v>1362</v>
      </c>
      <c r="C179" s="19" t="n">
        <f aca="false">SUM(C145:C178)</f>
        <v>999</v>
      </c>
      <c r="D179" s="19" t="n">
        <f aca="false">SUM(D145:D178)</f>
        <v>440</v>
      </c>
      <c r="E179" s="19" t="n">
        <f aca="false">SUM(E145:E178)</f>
        <v>1065</v>
      </c>
      <c r="F179" s="19" t="n">
        <f aca="false">SUM(F145:F178)</f>
        <v>400</v>
      </c>
      <c r="G179" s="19" t="n">
        <f aca="false">SUM(G145:G178)</f>
        <v>505</v>
      </c>
      <c r="H179" s="19" t="n">
        <f aca="false">SUM(H145:H178)</f>
        <v>379</v>
      </c>
      <c r="I179" s="19" t="n">
        <f aca="false">SUM(I145:I178)</f>
        <v>1015</v>
      </c>
      <c r="J179" s="19" t="n">
        <f aca="false">SUM(J145:J178)</f>
        <v>703</v>
      </c>
      <c r="K179" s="19" t="n">
        <f aca="false">SUM(K145:K178)</f>
        <v>2705</v>
      </c>
      <c r="L179" s="19" t="n">
        <f aca="false">SUM(L145:L178)</f>
        <v>3191</v>
      </c>
      <c r="M179" s="19" t="n">
        <f aca="false">SUM(M145:M178)</f>
        <v>9573</v>
      </c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5.75" hidden="false" customHeight="false" outlineLevel="0" collapsed="false">
      <c r="A181" s="13" t="s">
        <v>68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A182" s="14" t="s">
        <v>17</v>
      </c>
      <c r="B182" s="15" t="n">
        <v>10</v>
      </c>
      <c r="C182" s="15" t="n">
        <v>136</v>
      </c>
      <c r="D182" s="15" t="n">
        <v>18</v>
      </c>
      <c r="E182" s="15" t="n">
        <v>24</v>
      </c>
      <c r="F182" s="15" t="n">
        <v>37</v>
      </c>
      <c r="G182" s="15" t="n">
        <v>75</v>
      </c>
      <c r="H182" s="15" t="n">
        <v>12</v>
      </c>
      <c r="I182" s="15" t="n">
        <v>29</v>
      </c>
      <c r="J182" s="15" t="n">
        <v>14</v>
      </c>
      <c r="K182" s="15" t="n">
        <f aca="false">M182-SUM(B182:J182)</f>
        <v>203</v>
      </c>
      <c r="L182" s="15" t="n">
        <f aca="false">'FAM CRT'!I181</f>
        <v>186</v>
      </c>
      <c r="M182" s="15" t="n">
        <f aca="false">L182*3</f>
        <v>558</v>
      </c>
    </row>
    <row r="183" customFormat="false" ht="12.75" hidden="false" customHeight="false" outlineLevel="0" collapsed="false">
      <c r="A183" s="14" t="s">
        <v>18</v>
      </c>
      <c r="B183" s="15" t="n">
        <v>9</v>
      </c>
      <c r="C183" s="15" t="n">
        <v>77</v>
      </c>
      <c r="D183" s="15" t="n">
        <v>13</v>
      </c>
      <c r="E183" s="15" t="n">
        <v>12</v>
      </c>
      <c r="F183" s="15" t="n">
        <v>14</v>
      </c>
      <c r="G183" s="15" t="n">
        <v>36</v>
      </c>
      <c r="H183" s="15" t="n">
        <v>4</v>
      </c>
      <c r="I183" s="15" t="n">
        <v>10</v>
      </c>
      <c r="J183" s="15" t="n">
        <v>4</v>
      </c>
      <c r="K183" s="15" t="n">
        <f aca="false">M183-SUM(B183:J183)</f>
        <v>139</v>
      </c>
      <c r="L183" s="15" t="n">
        <f aca="false">'FAM CRT'!I182</f>
        <v>106</v>
      </c>
      <c r="M183" s="15" t="n">
        <f aca="false">L183*3</f>
        <v>318</v>
      </c>
    </row>
    <row r="184" customFormat="false" ht="12.75" hidden="false" customHeight="false" outlineLevel="0" collapsed="false">
      <c r="A184" s="14" t="s">
        <v>19</v>
      </c>
      <c r="B184" s="15" t="n">
        <v>9</v>
      </c>
      <c r="C184" s="15" t="n">
        <v>90</v>
      </c>
      <c r="D184" s="15" t="n">
        <v>13</v>
      </c>
      <c r="E184" s="15" t="n">
        <v>18</v>
      </c>
      <c r="F184" s="15" t="n">
        <v>26</v>
      </c>
      <c r="G184" s="15" t="n">
        <v>67</v>
      </c>
      <c r="H184" s="15" t="n">
        <v>15</v>
      </c>
      <c r="I184" s="15" t="n">
        <v>19</v>
      </c>
      <c r="J184" s="15" t="n">
        <v>6</v>
      </c>
      <c r="K184" s="15" t="n">
        <f aca="false">M184-SUM(B184:J184)</f>
        <v>145</v>
      </c>
      <c r="L184" s="15" t="n">
        <f aca="false">'FAM CRT'!I183</f>
        <v>136</v>
      </c>
      <c r="M184" s="15" t="n">
        <f aca="false">L184*3</f>
        <v>408</v>
      </c>
    </row>
    <row r="185" customFormat="false" ht="12.75" hidden="false" customHeight="false" outlineLevel="0" collapsed="false">
      <c r="A185" s="14" t="s">
        <v>20</v>
      </c>
      <c r="B185" s="15" t="n">
        <v>6</v>
      </c>
      <c r="C185" s="15" t="n">
        <v>76</v>
      </c>
      <c r="D185" s="15" t="n">
        <v>4</v>
      </c>
      <c r="E185" s="15" t="n">
        <v>7</v>
      </c>
      <c r="F185" s="15" t="n">
        <v>27</v>
      </c>
      <c r="G185" s="15" t="n">
        <v>32</v>
      </c>
      <c r="H185" s="15" t="n">
        <v>15</v>
      </c>
      <c r="I185" s="15" t="n">
        <v>22</v>
      </c>
      <c r="J185" s="15" t="n">
        <v>7</v>
      </c>
      <c r="K185" s="15" t="n">
        <f aca="false">M185-SUM(B185:J185)</f>
        <v>179</v>
      </c>
      <c r="L185" s="15" t="n">
        <f aca="false">'FAM CRT'!I184</f>
        <v>125</v>
      </c>
      <c r="M185" s="15" t="n">
        <f aca="false">L185*3</f>
        <v>375</v>
      </c>
    </row>
    <row r="186" customFormat="false" ht="12.75" hidden="false" customHeight="false" outlineLevel="0" collapsed="false">
      <c r="A186" s="14" t="s">
        <v>21</v>
      </c>
      <c r="B186" s="15" t="n">
        <v>5</v>
      </c>
      <c r="C186" s="15" t="n">
        <v>63</v>
      </c>
      <c r="D186" s="15" t="n">
        <v>6</v>
      </c>
      <c r="E186" s="15" t="n">
        <v>11</v>
      </c>
      <c r="F186" s="15" t="n">
        <v>17</v>
      </c>
      <c r="G186" s="15" t="n">
        <v>30</v>
      </c>
      <c r="H186" s="15" t="n">
        <v>4</v>
      </c>
      <c r="I186" s="15" t="n">
        <v>13</v>
      </c>
      <c r="J186" s="15" t="n">
        <v>8</v>
      </c>
      <c r="K186" s="15" t="n">
        <f aca="false">M186-SUM(B186:J186)</f>
        <v>143</v>
      </c>
      <c r="L186" s="15" t="n">
        <f aca="false">'FAM CRT'!I185</f>
        <v>100</v>
      </c>
      <c r="M186" s="15" t="n">
        <f aca="false">L186*3</f>
        <v>300</v>
      </c>
    </row>
    <row r="187" customFormat="false" ht="12.75" hidden="false" customHeight="false" outlineLevel="0" collapsed="false">
      <c r="A187" s="14" t="s">
        <v>22</v>
      </c>
      <c r="B187" s="15" t="n">
        <v>4</v>
      </c>
      <c r="C187" s="15" t="n">
        <v>33</v>
      </c>
      <c r="D187" s="15" t="n">
        <v>3</v>
      </c>
      <c r="E187" s="15" t="n">
        <v>5</v>
      </c>
      <c r="F187" s="15" t="n">
        <v>6</v>
      </c>
      <c r="G187" s="15" t="n">
        <v>25</v>
      </c>
      <c r="H187" s="15" t="n">
        <v>3</v>
      </c>
      <c r="I187" s="15" t="n">
        <v>13</v>
      </c>
      <c r="J187" s="15" t="n">
        <v>3</v>
      </c>
      <c r="K187" s="15" t="n">
        <f aca="false">M187-SUM(B187:J187)</f>
        <v>67</v>
      </c>
      <c r="L187" s="15" t="n">
        <f aca="false">'FAM CRT'!I186</f>
        <v>54</v>
      </c>
      <c r="M187" s="15" t="n">
        <f aca="false">L187*3</f>
        <v>162</v>
      </c>
    </row>
    <row r="188" customFormat="false" ht="12.75" hidden="false" customHeight="false" outlineLevel="0" collapsed="false">
      <c r="A188" s="14" t="s">
        <v>23</v>
      </c>
      <c r="B188" s="15" t="n">
        <v>8</v>
      </c>
      <c r="C188" s="15" t="n">
        <v>77</v>
      </c>
      <c r="D188" s="15" t="n">
        <v>14</v>
      </c>
      <c r="E188" s="15" t="n">
        <v>8</v>
      </c>
      <c r="F188" s="15" t="n">
        <v>20</v>
      </c>
      <c r="G188" s="15" t="n">
        <v>37</v>
      </c>
      <c r="H188" s="15" t="n">
        <v>7</v>
      </c>
      <c r="I188" s="15" t="n">
        <v>17</v>
      </c>
      <c r="J188" s="15" t="n">
        <v>6</v>
      </c>
      <c r="K188" s="15" t="n">
        <f aca="false">M188-SUM(B188:J188)</f>
        <v>112</v>
      </c>
      <c r="L188" s="15" t="n">
        <f aca="false">'FAM CRT'!I187</f>
        <v>102</v>
      </c>
      <c r="M188" s="15" t="n">
        <f aca="false">L188*3</f>
        <v>306</v>
      </c>
    </row>
    <row r="189" customFormat="false" ht="12.75" hidden="false" customHeight="false" outlineLevel="0" collapsed="false">
      <c r="A189" s="14" t="s">
        <v>24</v>
      </c>
      <c r="B189" s="15" t="n">
        <v>3</v>
      </c>
      <c r="C189" s="15" t="n">
        <v>32</v>
      </c>
      <c r="D189" s="15" t="n">
        <v>8</v>
      </c>
      <c r="E189" s="15" t="n">
        <v>6</v>
      </c>
      <c r="F189" s="15" t="n">
        <v>9</v>
      </c>
      <c r="G189" s="15" t="n">
        <v>16</v>
      </c>
      <c r="H189" s="15" t="n">
        <v>1</v>
      </c>
      <c r="I189" s="15" t="n">
        <v>11</v>
      </c>
      <c r="J189" s="15" t="n">
        <v>1</v>
      </c>
      <c r="K189" s="15" t="n">
        <f aca="false">M189-SUM(B189:J189)</f>
        <v>39</v>
      </c>
      <c r="L189" s="15" t="n">
        <f aca="false">'FAM CRT'!I188</f>
        <v>42</v>
      </c>
      <c r="M189" s="15" t="n">
        <f aca="false">L189*3</f>
        <v>126</v>
      </c>
    </row>
    <row r="190" customFormat="false" ht="12.75" hidden="false" customHeight="false" outlineLevel="0" collapsed="false">
      <c r="A190" s="14" t="s">
        <v>25</v>
      </c>
      <c r="B190" s="15" t="n">
        <v>16</v>
      </c>
      <c r="C190" s="15" t="n">
        <v>114</v>
      </c>
      <c r="D190" s="15" t="n">
        <v>23</v>
      </c>
      <c r="E190" s="15" t="n">
        <v>13</v>
      </c>
      <c r="F190" s="15" t="n">
        <v>29</v>
      </c>
      <c r="G190" s="15" t="n">
        <v>70</v>
      </c>
      <c r="H190" s="15" t="n">
        <v>9</v>
      </c>
      <c r="I190" s="15" t="n">
        <v>27</v>
      </c>
      <c r="J190" s="15" t="n">
        <v>10</v>
      </c>
      <c r="K190" s="15" t="n">
        <f aca="false">M190-SUM(B190:J190)</f>
        <v>163</v>
      </c>
      <c r="L190" s="15" t="n">
        <f aca="false">'FAM CRT'!I189</f>
        <v>158</v>
      </c>
      <c r="M190" s="15" t="n">
        <f aca="false">L190*3</f>
        <v>474</v>
      </c>
    </row>
    <row r="191" customFormat="false" ht="12.75" hidden="false" customHeight="false" outlineLevel="0" collapsed="false">
      <c r="A191" s="14" t="s">
        <v>26</v>
      </c>
      <c r="B191" s="15" t="n">
        <v>6</v>
      </c>
      <c r="C191" s="15" t="n">
        <v>41</v>
      </c>
      <c r="D191" s="15" t="n">
        <v>8</v>
      </c>
      <c r="E191" s="15" t="n">
        <v>6</v>
      </c>
      <c r="F191" s="15" t="n">
        <v>6</v>
      </c>
      <c r="G191" s="15" t="n">
        <v>22</v>
      </c>
      <c r="H191" s="15" t="n">
        <v>4</v>
      </c>
      <c r="I191" s="15" t="n">
        <v>8</v>
      </c>
      <c r="J191" s="15" t="n">
        <v>3</v>
      </c>
      <c r="K191" s="15" t="n">
        <f aca="false">M191-SUM(B191:J191)</f>
        <v>67</v>
      </c>
      <c r="L191" s="15" t="n">
        <f aca="false">'FAM CRT'!I190</f>
        <v>57</v>
      </c>
      <c r="M191" s="15" t="n">
        <f aca="false">L191*3</f>
        <v>171</v>
      </c>
    </row>
    <row r="192" customFormat="false" ht="12.75" hidden="false" customHeight="false" outlineLevel="0" collapsed="false">
      <c r="A192" s="14" t="s">
        <v>27</v>
      </c>
      <c r="B192" s="15" t="n">
        <v>4</v>
      </c>
      <c r="C192" s="15" t="n">
        <v>52</v>
      </c>
      <c r="D192" s="15" t="n">
        <v>5</v>
      </c>
      <c r="E192" s="15" t="n">
        <v>9</v>
      </c>
      <c r="F192" s="15" t="n">
        <v>16</v>
      </c>
      <c r="G192" s="15" t="n">
        <v>25</v>
      </c>
      <c r="H192" s="15" t="n">
        <v>3</v>
      </c>
      <c r="I192" s="15" t="n">
        <v>7</v>
      </c>
      <c r="J192" s="15" t="n">
        <v>5</v>
      </c>
      <c r="K192" s="15" t="n">
        <f aca="false">M192-SUM(B192:J192)</f>
        <v>84</v>
      </c>
      <c r="L192" s="15" t="n">
        <f aca="false">'FAM CRT'!I191</f>
        <v>70</v>
      </c>
      <c r="M192" s="15" t="n">
        <f aca="false">L192*3</f>
        <v>210</v>
      </c>
    </row>
    <row r="193" customFormat="false" ht="12.75" hidden="false" customHeight="false" outlineLevel="0" collapsed="false">
      <c r="A193" s="14" t="s">
        <v>28</v>
      </c>
      <c r="B193" s="15" t="n">
        <v>7</v>
      </c>
      <c r="C193" s="15" t="n">
        <v>56</v>
      </c>
      <c r="D193" s="15" t="n">
        <v>9</v>
      </c>
      <c r="E193" s="15" t="n">
        <v>10</v>
      </c>
      <c r="F193" s="15" t="n">
        <v>14</v>
      </c>
      <c r="G193" s="15" t="n">
        <v>30</v>
      </c>
      <c r="H193" s="15" t="n">
        <v>10</v>
      </c>
      <c r="I193" s="15" t="n">
        <v>20</v>
      </c>
      <c r="J193" s="15" t="n">
        <v>8</v>
      </c>
      <c r="K193" s="15" t="n">
        <f aca="false">M193-SUM(B193:J193)</f>
        <v>106</v>
      </c>
      <c r="L193" s="15" t="n">
        <f aca="false">'FAM CRT'!I192</f>
        <v>90</v>
      </c>
      <c r="M193" s="15" t="n">
        <f aca="false">L193*3</f>
        <v>270</v>
      </c>
    </row>
    <row r="194" customFormat="false" ht="12.75" hidden="false" customHeight="false" outlineLevel="0" collapsed="false">
      <c r="A194" s="14" t="s">
        <v>29</v>
      </c>
      <c r="B194" s="15" t="n">
        <v>10</v>
      </c>
      <c r="C194" s="15" t="n">
        <v>65</v>
      </c>
      <c r="D194" s="15" t="n">
        <v>13</v>
      </c>
      <c r="E194" s="15" t="n">
        <v>9</v>
      </c>
      <c r="F194" s="15" t="n">
        <v>16</v>
      </c>
      <c r="G194" s="15" t="n">
        <v>38</v>
      </c>
      <c r="H194" s="15" t="n">
        <v>11</v>
      </c>
      <c r="I194" s="15" t="n">
        <v>20</v>
      </c>
      <c r="J194" s="15" t="n">
        <v>7</v>
      </c>
      <c r="K194" s="15" t="n">
        <f aca="false">M194-SUM(B194:J194)</f>
        <v>150</v>
      </c>
      <c r="L194" s="15" t="n">
        <f aca="false">'FAM CRT'!I193</f>
        <v>113</v>
      </c>
      <c r="M194" s="15" t="n">
        <f aca="false">L194*3</f>
        <v>339</v>
      </c>
    </row>
    <row r="195" customFormat="false" ht="12.75" hidden="false" customHeight="false" outlineLevel="0" collapsed="false">
      <c r="A195" s="14" t="s">
        <v>30</v>
      </c>
      <c r="B195" s="15" t="n">
        <v>12</v>
      </c>
      <c r="C195" s="15" t="n">
        <v>82</v>
      </c>
      <c r="D195" s="15" t="n">
        <v>12</v>
      </c>
      <c r="E195" s="15" t="n">
        <v>18</v>
      </c>
      <c r="F195" s="15" t="n">
        <v>22</v>
      </c>
      <c r="G195" s="15" t="n">
        <v>46</v>
      </c>
      <c r="H195" s="15" t="n">
        <v>11</v>
      </c>
      <c r="I195" s="15" t="n">
        <v>25</v>
      </c>
      <c r="J195" s="15" t="n">
        <v>14</v>
      </c>
      <c r="K195" s="15" t="n">
        <f aca="false">M195-SUM(B195:J195)</f>
        <v>172</v>
      </c>
      <c r="L195" s="15" t="n">
        <f aca="false">'FAM CRT'!I194</f>
        <v>138</v>
      </c>
      <c r="M195" s="15" t="n">
        <f aca="false">L195*3</f>
        <v>414</v>
      </c>
    </row>
    <row r="196" customFormat="false" ht="12.75" hidden="false" customHeight="false" outlineLevel="0" collapsed="false">
      <c r="A196" s="14" t="s">
        <v>31</v>
      </c>
      <c r="B196" s="15" t="n">
        <v>6</v>
      </c>
      <c r="C196" s="15" t="n">
        <v>66</v>
      </c>
      <c r="D196" s="15" t="n">
        <v>11</v>
      </c>
      <c r="E196" s="15" t="n">
        <v>11</v>
      </c>
      <c r="F196" s="15" t="n">
        <v>12</v>
      </c>
      <c r="G196" s="15" t="n">
        <v>24</v>
      </c>
      <c r="H196" s="15" t="n">
        <v>8</v>
      </c>
      <c r="I196" s="15" t="n">
        <v>20</v>
      </c>
      <c r="J196" s="15" t="n">
        <v>7</v>
      </c>
      <c r="K196" s="15" t="n">
        <f aca="false">M196-SUM(B196:J196)</f>
        <v>84</v>
      </c>
      <c r="L196" s="15" t="n">
        <f aca="false">'FAM CRT'!I195</f>
        <v>83</v>
      </c>
      <c r="M196" s="15" t="n">
        <f aca="false">L196*3</f>
        <v>249</v>
      </c>
    </row>
    <row r="197" customFormat="false" ht="12.75" hidden="false" customHeight="false" outlineLevel="0" collapsed="false">
      <c r="A197" s="14" t="s">
        <v>32</v>
      </c>
      <c r="B197" s="15" t="n">
        <v>12</v>
      </c>
      <c r="C197" s="15" t="n">
        <v>88</v>
      </c>
      <c r="D197" s="15" t="n">
        <v>19</v>
      </c>
      <c r="E197" s="15" t="n">
        <v>16</v>
      </c>
      <c r="F197" s="15" t="n">
        <v>19</v>
      </c>
      <c r="G197" s="15" t="n">
        <v>46</v>
      </c>
      <c r="H197" s="15" t="n">
        <v>7</v>
      </c>
      <c r="I197" s="15" t="n">
        <v>27</v>
      </c>
      <c r="J197" s="15" t="n">
        <v>10</v>
      </c>
      <c r="K197" s="15" t="n">
        <f aca="false">M197-SUM(B197:J197)</f>
        <v>125</v>
      </c>
      <c r="L197" s="15" t="n">
        <f aca="false">'FAM CRT'!I196</f>
        <v>123</v>
      </c>
      <c r="M197" s="15" t="n">
        <f aca="false">L197*3</f>
        <v>369</v>
      </c>
    </row>
    <row r="198" customFormat="false" ht="12.75" hidden="false" customHeight="false" outlineLevel="0" collapsed="false">
      <c r="A198" s="14" t="s">
        <v>33</v>
      </c>
      <c r="B198" s="15" t="n">
        <v>13</v>
      </c>
      <c r="C198" s="15" t="n">
        <v>109</v>
      </c>
      <c r="D198" s="15" t="n">
        <v>22</v>
      </c>
      <c r="E198" s="15" t="n">
        <v>17</v>
      </c>
      <c r="F198" s="15" t="n">
        <v>37</v>
      </c>
      <c r="G198" s="15" t="n">
        <v>73</v>
      </c>
      <c r="H198" s="15" t="n">
        <v>8</v>
      </c>
      <c r="I198" s="15" t="n">
        <v>33</v>
      </c>
      <c r="J198" s="15" t="n">
        <v>10</v>
      </c>
      <c r="K198" s="15" t="n">
        <f aca="false">M198-SUM(B198:J198)</f>
        <v>149</v>
      </c>
      <c r="L198" s="15" t="n">
        <f aca="false">'FAM CRT'!I197</f>
        <v>157</v>
      </c>
      <c r="M198" s="15" t="n">
        <f aca="false">L198*3</f>
        <v>471</v>
      </c>
    </row>
    <row r="199" customFormat="false" ht="12.75" hidden="false" customHeight="false" outlineLevel="0" collapsed="false">
      <c r="A199" s="14" t="s">
        <v>34</v>
      </c>
      <c r="B199" s="15" t="n">
        <v>12</v>
      </c>
      <c r="C199" s="15" t="n">
        <v>107</v>
      </c>
      <c r="D199" s="15" t="n">
        <v>17</v>
      </c>
      <c r="E199" s="15" t="n">
        <v>16</v>
      </c>
      <c r="F199" s="15" t="n">
        <v>22</v>
      </c>
      <c r="G199" s="15" t="n">
        <v>66</v>
      </c>
      <c r="H199" s="15" t="n">
        <v>7</v>
      </c>
      <c r="I199" s="15" t="n">
        <v>23</v>
      </c>
      <c r="J199" s="15" t="n">
        <v>12</v>
      </c>
      <c r="K199" s="15" t="n">
        <f aca="false">M199-SUM(B199:J199)</f>
        <v>153</v>
      </c>
      <c r="L199" s="15" t="n">
        <f aca="false">'FAM CRT'!I198</f>
        <v>145</v>
      </c>
      <c r="M199" s="15" t="n">
        <f aca="false">L199*3</f>
        <v>435</v>
      </c>
    </row>
    <row r="200" customFormat="false" ht="12.75" hidden="false" customHeight="false" outlineLevel="0" collapsed="false">
      <c r="A200" s="14" t="s">
        <v>35</v>
      </c>
      <c r="B200" s="15" t="n">
        <v>10</v>
      </c>
      <c r="C200" s="15" t="n">
        <v>80</v>
      </c>
      <c r="D200" s="15" t="n">
        <v>13</v>
      </c>
      <c r="E200" s="15" t="n">
        <v>18</v>
      </c>
      <c r="F200" s="15" t="n">
        <v>27</v>
      </c>
      <c r="G200" s="15" t="n">
        <v>52</v>
      </c>
      <c r="H200" s="15" t="n">
        <v>11</v>
      </c>
      <c r="I200" s="15" t="n">
        <v>27</v>
      </c>
      <c r="J200" s="15" t="n">
        <v>8</v>
      </c>
      <c r="K200" s="15" t="n">
        <f aca="false">M200-SUM(B200:J200)</f>
        <v>123</v>
      </c>
      <c r="L200" s="15" t="n">
        <f aca="false">'FAM CRT'!I199</f>
        <v>123</v>
      </c>
      <c r="M200" s="15" t="n">
        <f aca="false">L200*3</f>
        <v>369</v>
      </c>
    </row>
    <row r="201" customFormat="false" ht="12.75" hidden="false" customHeight="false" outlineLevel="0" collapsed="false">
      <c r="A201" s="14" t="s">
        <v>36</v>
      </c>
      <c r="B201" s="15" t="n">
        <v>18</v>
      </c>
      <c r="C201" s="15" t="n">
        <v>97</v>
      </c>
      <c r="D201" s="15" t="n">
        <v>14</v>
      </c>
      <c r="E201" s="15" t="n">
        <v>14</v>
      </c>
      <c r="F201" s="15" t="n">
        <v>20</v>
      </c>
      <c r="G201" s="15" t="n">
        <v>52</v>
      </c>
      <c r="H201" s="15" t="n">
        <v>10</v>
      </c>
      <c r="I201" s="15" t="n">
        <v>21</v>
      </c>
      <c r="J201" s="15" t="n">
        <v>1</v>
      </c>
      <c r="K201" s="15" t="n">
        <f aca="false">M201-SUM(B201:J201)</f>
        <v>149</v>
      </c>
      <c r="L201" s="15" t="n">
        <f aca="false">'FAM CRT'!I200</f>
        <v>132</v>
      </c>
      <c r="M201" s="15" t="n">
        <f aca="false">L201*3</f>
        <v>396</v>
      </c>
    </row>
    <row r="202" customFormat="false" ht="12.75" hidden="false" customHeight="false" outlineLevel="0" collapsed="false">
      <c r="A202" s="14" t="s">
        <v>37</v>
      </c>
      <c r="B202" s="15" t="n">
        <v>12</v>
      </c>
      <c r="C202" s="15" t="n">
        <v>70</v>
      </c>
      <c r="D202" s="15" t="n">
        <v>9</v>
      </c>
      <c r="E202" s="15" t="n">
        <v>19</v>
      </c>
      <c r="F202" s="15" t="n">
        <v>11</v>
      </c>
      <c r="G202" s="15" t="n">
        <v>43</v>
      </c>
      <c r="H202" s="15" t="n">
        <v>9</v>
      </c>
      <c r="I202" s="15" t="n">
        <v>26</v>
      </c>
      <c r="J202" s="15" t="n">
        <v>9</v>
      </c>
      <c r="K202" s="15" t="n">
        <f aca="false">M202-SUM(B202:J202)</f>
        <v>107</v>
      </c>
      <c r="L202" s="15" t="n">
        <f aca="false">'FAM CRT'!I201</f>
        <v>105</v>
      </c>
      <c r="M202" s="15" t="n">
        <f aca="false">L202*3</f>
        <v>315</v>
      </c>
    </row>
    <row r="203" customFormat="false" ht="12.75" hidden="false" customHeight="false" outlineLevel="0" collapsed="false">
      <c r="A203" s="14" t="s">
        <v>38</v>
      </c>
      <c r="B203" s="15" t="n">
        <v>5</v>
      </c>
      <c r="C203" s="15" t="n">
        <v>64</v>
      </c>
      <c r="D203" s="15" t="n">
        <v>9</v>
      </c>
      <c r="E203" s="15" t="n">
        <v>10</v>
      </c>
      <c r="F203" s="15" t="n">
        <v>18</v>
      </c>
      <c r="G203" s="15" t="n">
        <v>23</v>
      </c>
      <c r="H203" s="15" t="n">
        <v>9</v>
      </c>
      <c r="I203" s="15" t="n">
        <v>17</v>
      </c>
      <c r="J203" s="15" t="n">
        <v>9</v>
      </c>
      <c r="K203" s="15" t="n">
        <f aca="false">M203-SUM(B203:J203)</f>
        <v>82</v>
      </c>
      <c r="L203" s="15" t="n">
        <f aca="false">'FAM CRT'!I202</f>
        <v>82</v>
      </c>
      <c r="M203" s="15" t="n">
        <f aca="false">L203*3</f>
        <v>246</v>
      </c>
    </row>
    <row r="204" customFormat="false" ht="12.75" hidden="false" customHeight="false" outlineLevel="0" collapsed="false">
      <c r="A204" s="14" t="s">
        <v>39</v>
      </c>
      <c r="B204" s="15" t="n">
        <v>2</v>
      </c>
      <c r="C204" s="15" t="n">
        <v>56</v>
      </c>
      <c r="D204" s="15" t="n">
        <v>13</v>
      </c>
      <c r="E204" s="15" t="n">
        <v>8</v>
      </c>
      <c r="F204" s="15" t="n">
        <v>15</v>
      </c>
      <c r="G204" s="15" t="n">
        <v>41</v>
      </c>
      <c r="H204" s="15" t="n">
        <v>7</v>
      </c>
      <c r="I204" s="15" t="n">
        <v>11</v>
      </c>
      <c r="J204" s="15" t="n">
        <v>9</v>
      </c>
      <c r="K204" s="15" t="n">
        <f aca="false">M204-SUM(B204:J204)</f>
        <v>105</v>
      </c>
      <c r="L204" s="15" t="n">
        <f aca="false">'FAM CRT'!I203</f>
        <v>89</v>
      </c>
      <c r="M204" s="15" t="n">
        <f aca="false">L204*3</f>
        <v>267</v>
      </c>
    </row>
    <row r="205" customFormat="false" ht="12.75" hidden="false" customHeight="false" outlineLevel="0" collapsed="false">
      <c r="A205" s="14" t="s">
        <v>40</v>
      </c>
      <c r="B205" s="15" t="n">
        <v>5</v>
      </c>
      <c r="C205" s="15" t="n">
        <v>48</v>
      </c>
      <c r="D205" s="15" t="n">
        <v>4</v>
      </c>
      <c r="E205" s="15" t="n">
        <v>8</v>
      </c>
      <c r="F205" s="15" t="n">
        <v>17</v>
      </c>
      <c r="G205" s="15" t="n">
        <v>33</v>
      </c>
      <c r="H205" s="15" t="n">
        <v>6</v>
      </c>
      <c r="I205" s="15" t="n">
        <v>20</v>
      </c>
      <c r="J205" s="15" t="n">
        <v>10</v>
      </c>
      <c r="K205" s="15" t="n">
        <f aca="false">M205-SUM(B205:J205)</f>
        <v>86</v>
      </c>
      <c r="L205" s="15" t="n">
        <f aca="false">'FAM CRT'!I204</f>
        <v>79</v>
      </c>
      <c r="M205" s="15" t="n">
        <f aca="false">L205*3</f>
        <v>237</v>
      </c>
    </row>
    <row r="206" customFormat="false" ht="12.75" hidden="false" customHeight="false" outlineLevel="0" collapsed="false">
      <c r="A206" s="14" t="s">
        <v>41</v>
      </c>
      <c r="B206" s="15" t="n">
        <v>9</v>
      </c>
      <c r="C206" s="15" t="n">
        <v>73</v>
      </c>
      <c r="D206" s="15" t="n">
        <v>15</v>
      </c>
      <c r="E206" s="15" t="n">
        <v>15</v>
      </c>
      <c r="F206" s="15" t="n">
        <v>14</v>
      </c>
      <c r="G206" s="15" t="n">
        <v>27</v>
      </c>
      <c r="H206" s="15" t="n">
        <v>4</v>
      </c>
      <c r="I206" s="15" t="n">
        <v>19</v>
      </c>
      <c r="J206" s="15" t="n">
        <v>6</v>
      </c>
      <c r="K206" s="15" t="n">
        <f aca="false">M206-SUM(B206:J206)</f>
        <v>127</v>
      </c>
      <c r="L206" s="15" t="n">
        <f aca="false">'FAM CRT'!I205</f>
        <v>103</v>
      </c>
      <c r="M206" s="15" t="n">
        <f aca="false">L206*3</f>
        <v>309</v>
      </c>
    </row>
    <row r="207" customFormat="false" ht="12.75" hidden="false" customHeight="false" outlineLevel="0" collapsed="false">
      <c r="A207" s="14" t="s">
        <v>42</v>
      </c>
      <c r="B207" s="15" t="n">
        <v>13</v>
      </c>
      <c r="C207" s="15" t="n">
        <v>113</v>
      </c>
      <c r="D207" s="15" t="n">
        <v>23</v>
      </c>
      <c r="E207" s="15" t="n">
        <v>11</v>
      </c>
      <c r="F207" s="15" t="n">
        <v>24</v>
      </c>
      <c r="G207" s="15" t="n">
        <v>55</v>
      </c>
      <c r="H207" s="15" t="n">
        <v>9</v>
      </c>
      <c r="I207" s="15" t="n">
        <v>34</v>
      </c>
      <c r="J207" s="15" t="n">
        <v>10</v>
      </c>
      <c r="K207" s="15" t="n">
        <f aca="false">M207-SUM(B207:J207)</f>
        <v>188</v>
      </c>
      <c r="L207" s="15" t="n">
        <f aca="false">'FAM CRT'!I206</f>
        <v>160</v>
      </c>
      <c r="M207" s="15" t="n">
        <f aca="false">L207*3</f>
        <v>480</v>
      </c>
    </row>
    <row r="208" customFormat="false" ht="12.75" hidden="false" customHeight="false" outlineLevel="0" collapsed="false">
      <c r="A208" s="14" t="s">
        <v>43</v>
      </c>
      <c r="B208" s="15" t="n">
        <v>17</v>
      </c>
      <c r="C208" s="15" t="n">
        <v>119</v>
      </c>
      <c r="D208" s="15" t="n">
        <v>20</v>
      </c>
      <c r="E208" s="15" t="n">
        <v>16</v>
      </c>
      <c r="F208" s="15" t="n">
        <v>30</v>
      </c>
      <c r="G208" s="15" t="n">
        <v>75</v>
      </c>
      <c r="H208" s="15" t="n">
        <v>9</v>
      </c>
      <c r="I208" s="15" t="n">
        <v>28</v>
      </c>
      <c r="J208" s="15" t="n">
        <v>9</v>
      </c>
      <c r="K208" s="15" t="n">
        <f aca="false">M208-SUM(B208:J208)</f>
        <v>154</v>
      </c>
      <c r="L208" s="15" t="n">
        <f aca="false">'FAM CRT'!I207</f>
        <v>159</v>
      </c>
      <c r="M208" s="15" t="n">
        <f aca="false">L208*3</f>
        <v>477</v>
      </c>
    </row>
    <row r="209" customFormat="false" ht="12.75" hidden="false" customHeight="false" outlineLevel="0" collapsed="false">
      <c r="A209" s="14" t="s">
        <v>44</v>
      </c>
      <c r="B209" s="15" t="n">
        <v>6</v>
      </c>
      <c r="C209" s="15" t="n">
        <v>103</v>
      </c>
      <c r="D209" s="15" t="n">
        <v>12</v>
      </c>
      <c r="E209" s="15" t="n">
        <v>17</v>
      </c>
      <c r="F209" s="15" t="n">
        <v>32</v>
      </c>
      <c r="G209" s="15" t="n">
        <v>49</v>
      </c>
      <c r="H209" s="15" t="n">
        <v>9</v>
      </c>
      <c r="I209" s="15" t="n">
        <v>22</v>
      </c>
      <c r="J209" s="15" t="n">
        <v>8</v>
      </c>
      <c r="K209" s="15" t="n">
        <f aca="false">M209-SUM(B209:J209)</f>
        <v>168</v>
      </c>
      <c r="L209" s="15" t="n">
        <f aca="false">'FAM CRT'!I208</f>
        <v>142</v>
      </c>
      <c r="M209" s="15" t="n">
        <f aca="false">L209*3</f>
        <v>426</v>
      </c>
    </row>
    <row r="210" customFormat="false" ht="12.75" hidden="false" customHeight="false" outlineLevel="0" collapsed="false">
      <c r="A210" s="14" t="s">
        <v>45</v>
      </c>
      <c r="B210" s="15" t="n">
        <v>10</v>
      </c>
      <c r="C210" s="15" t="n">
        <v>72</v>
      </c>
      <c r="D210" s="15" t="n">
        <v>18</v>
      </c>
      <c r="E210" s="15" t="n">
        <v>12</v>
      </c>
      <c r="F210" s="15" t="n">
        <v>17</v>
      </c>
      <c r="G210" s="15" t="n">
        <v>33</v>
      </c>
      <c r="H210" s="15" t="n">
        <v>2</v>
      </c>
      <c r="I210" s="15" t="n">
        <v>23</v>
      </c>
      <c r="J210" s="15" t="n">
        <v>7</v>
      </c>
      <c r="K210" s="15" t="n">
        <f aca="false">M210-SUM(B210:J210)</f>
        <v>85</v>
      </c>
      <c r="L210" s="15" t="n">
        <f aca="false">'FAM CRT'!I209</f>
        <v>93</v>
      </c>
      <c r="M210" s="15" t="n">
        <f aca="false">L210*3</f>
        <v>279</v>
      </c>
    </row>
    <row r="211" customFormat="false" ht="12.75" hidden="false" customHeight="false" outlineLevel="0" collapsed="false">
      <c r="A211" s="14" t="s">
        <v>46</v>
      </c>
      <c r="B211" s="15" t="n">
        <v>2</v>
      </c>
      <c r="C211" s="15" t="n">
        <v>74</v>
      </c>
      <c r="D211" s="15" t="n">
        <v>7</v>
      </c>
      <c r="E211" s="15" t="n">
        <v>11</v>
      </c>
      <c r="F211" s="15" t="n">
        <v>20</v>
      </c>
      <c r="G211" s="15" t="n">
        <v>43</v>
      </c>
      <c r="H211" s="15" t="n">
        <v>5</v>
      </c>
      <c r="I211" s="15" t="n">
        <v>16</v>
      </c>
      <c r="J211" s="15" t="n">
        <v>7</v>
      </c>
      <c r="K211" s="15" t="n">
        <f aca="false">M211-SUM(B211:J211)</f>
        <v>109</v>
      </c>
      <c r="L211" s="15" t="n">
        <f aca="false">'FAM CRT'!I210</f>
        <v>98</v>
      </c>
      <c r="M211" s="15" t="n">
        <f aca="false">L211*3</f>
        <v>294</v>
      </c>
    </row>
    <row r="212" customFormat="false" ht="12.75" hidden="false" customHeight="false" outlineLevel="0" collapsed="false">
      <c r="A212" s="14" t="s">
        <v>47</v>
      </c>
      <c r="B212" s="15" t="n">
        <v>6</v>
      </c>
      <c r="C212" s="15" t="n">
        <v>89</v>
      </c>
      <c r="D212" s="15" t="n">
        <v>14</v>
      </c>
      <c r="E212" s="15" t="n">
        <v>15</v>
      </c>
      <c r="F212" s="15" t="n">
        <v>24</v>
      </c>
      <c r="G212" s="15" t="n">
        <v>41</v>
      </c>
      <c r="H212" s="15" t="n">
        <v>4</v>
      </c>
      <c r="I212" s="15" t="n">
        <v>19</v>
      </c>
      <c r="J212" s="15" t="n">
        <v>10</v>
      </c>
      <c r="K212" s="15" t="n">
        <f aca="false">M212-SUM(B212:J212)</f>
        <v>93</v>
      </c>
      <c r="L212" s="15" t="n">
        <f aca="false">'FAM CRT'!I211</f>
        <v>105</v>
      </c>
      <c r="M212" s="15" t="n">
        <f aca="false">L212*3</f>
        <v>315</v>
      </c>
    </row>
    <row r="213" customFormat="false" ht="12.75" hidden="false" customHeight="false" outlineLevel="0" collapsed="false">
      <c r="A213" s="14" t="s">
        <v>48</v>
      </c>
      <c r="B213" s="15" t="n">
        <v>11</v>
      </c>
      <c r="C213" s="15" t="n">
        <v>76</v>
      </c>
      <c r="D213" s="15" t="n">
        <v>12</v>
      </c>
      <c r="E213" s="15" t="n">
        <v>10</v>
      </c>
      <c r="F213" s="15" t="n">
        <v>21</v>
      </c>
      <c r="G213" s="15" t="n">
        <v>38</v>
      </c>
      <c r="H213" s="15" t="n">
        <v>8</v>
      </c>
      <c r="I213" s="15" t="n">
        <v>18</v>
      </c>
      <c r="J213" s="15" t="n">
        <v>8</v>
      </c>
      <c r="K213" s="15" t="n">
        <f aca="false">M213-SUM(B213:J213)</f>
        <v>107</v>
      </c>
      <c r="L213" s="15" t="n">
        <f aca="false">'FAM CRT'!I212</f>
        <v>103</v>
      </c>
      <c r="M213" s="15" t="n">
        <f aca="false">L213*3</f>
        <v>309</v>
      </c>
    </row>
    <row r="214" customFormat="false" ht="12.75" hidden="false" customHeight="false" outlineLevel="0" collapsed="false">
      <c r="A214" s="14" t="s">
        <v>49</v>
      </c>
      <c r="B214" s="15" t="n">
        <v>11</v>
      </c>
      <c r="C214" s="15" t="n">
        <v>155</v>
      </c>
      <c r="D214" s="15" t="n">
        <v>28</v>
      </c>
      <c r="E214" s="15" t="n">
        <v>18</v>
      </c>
      <c r="F214" s="15" t="n">
        <v>30</v>
      </c>
      <c r="G214" s="15" t="n">
        <v>69</v>
      </c>
      <c r="H214" s="15" t="n">
        <v>13</v>
      </c>
      <c r="I214" s="15" t="n">
        <v>28</v>
      </c>
      <c r="J214" s="15" t="n">
        <v>12</v>
      </c>
      <c r="K214" s="15" t="n">
        <f aca="false">M214-SUM(B214:J214)</f>
        <v>215</v>
      </c>
      <c r="L214" s="15" t="n">
        <f aca="false">'FAM CRT'!I213</f>
        <v>193</v>
      </c>
      <c r="M214" s="15" t="n">
        <f aca="false">L214*3</f>
        <v>579</v>
      </c>
    </row>
    <row r="215" customFormat="false" ht="12.75" hidden="false" customHeight="false" outlineLevel="0" collapsed="false">
      <c r="A215" s="14" t="s">
        <v>50</v>
      </c>
      <c r="B215" s="15" t="n">
        <v>9</v>
      </c>
      <c r="C215" s="15" t="n">
        <v>85</v>
      </c>
      <c r="D215" s="15" t="n">
        <v>11</v>
      </c>
      <c r="E215" s="15" t="n">
        <v>18</v>
      </c>
      <c r="F215" s="15" t="n">
        <v>24</v>
      </c>
      <c r="G215" s="15" t="n">
        <v>41</v>
      </c>
      <c r="H215" s="15" t="n">
        <v>8</v>
      </c>
      <c r="I215" s="15" t="n">
        <v>22</v>
      </c>
      <c r="J215" s="15" t="n">
        <v>6</v>
      </c>
      <c r="K215" s="15" t="n">
        <f aca="false">M215-SUM(B215:J215)</f>
        <v>91</v>
      </c>
      <c r="L215" s="15" t="n">
        <f aca="false">'FAM CRT'!I214</f>
        <v>105</v>
      </c>
      <c r="M215" s="15" t="n">
        <f aca="false">L215*3</f>
        <v>315</v>
      </c>
    </row>
    <row r="216" customFormat="false" ht="12.75" hidden="false" customHeight="false" outlineLevel="0" collapsed="false">
      <c r="A216" s="14" t="s">
        <v>51</v>
      </c>
      <c r="B216" s="15" t="n">
        <v>9</v>
      </c>
      <c r="C216" s="15" t="n">
        <v>116</v>
      </c>
      <c r="D216" s="15" t="n">
        <v>16</v>
      </c>
      <c r="E216" s="15" t="n">
        <v>14</v>
      </c>
      <c r="F216" s="15" t="n">
        <v>15</v>
      </c>
      <c r="G216" s="15" t="n">
        <v>70</v>
      </c>
      <c r="H216" s="15" t="n">
        <v>13</v>
      </c>
      <c r="I216" s="15" t="n">
        <v>27</v>
      </c>
      <c r="J216" s="15" t="n">
        <v>19</v>
      </c>
      <c r="K216" s="15" t="n">
        <f aca="false">M216-SUM(B216:J216)</f>
        <v>196</v>
      </c>
      <c r="L216" s="15" t="n">
        <f aca="false">'FAM CRT'!I215</f>
        <v>165</v>
      </c>
      <c r="M216" s="15" t="n">
        <f aca="false">L216*3</f>
        <v>495</v>
      </c>
    </row>
    <row r="217" customFormat="false" ht="12.75" hidden="false" customHeight="false" outlineLevel="0" collapsed="false">
      <c r="A217" s="14" t="s">
        <v>52</v>
      </c>
      <c r="B217" s="15" t="n">
        <v>5</v>
      </c>
      <c r="C217" s="15" t="n">
        <v>74</v>
      </c>
      <c r="D217" s="15" t="n">
        <v>11</v>
      </c>
      <c r="E217" s="15" t="n">
        <v>10</v>
      </c>
      <c r="F217" s="15" t="n">
        <v>17</v>
      </c>
      <c r="G217" s="15" t="n">
        <v>52</v>
      </c>
      <c r="H217" s="15" t="n">
        <v>6</v>
      </c>
      <c r="I217" s="15" t="n">
        <v>17</v>
      </c>
      <c r="J217" s="15" t="n">
        <v>8</v>
      </c>
      <c r="K217" s="15" t="n">
        <f aca="false">M217-SUM(B217:J217)</f>
        <v>103</v>
      </c>
      <c r="L217" s="15" t="n">
        <f aca="false">'FAM CRT'!I216</f>
        <v>101</v>
      </c>
      <c r="M217" s="15" t="n">
        <f aca="false">L217*3</f>
        <v>303</v>
      </c>
    </row>
    <row r="218" s="22" customFormat="true" ht="12.75" hidden="false" customHeight="false" outlineLevel="0" collapsed="false">
      <c r="A218" s="17" t="s">
        <v>243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2.75" hidden="false" customHeight="false" outlineLevel="0" collapsed="false">
      <c r="A219" s="14" t="s">
        <v>53</v>
      </c>
      <c r="B219" s="15" t="n">
        <v>6</v>
      </c>
      <c r="C219" s="15" t="n">
        <v>81</v>
      </c>
      <c r="D219" s="15" t="n">
        <v>10</v>
      </c>
      <c r="E219" s="15" t="n">
        <v>13</v>
      </c>
      <c r="F219" s="15" t="n">
        <v>14</v>
      </c>
      <c r="G219" s="15" t="n">
        <v>47</v>
      </c>
      <c r="H219" s="15" t="n">
        <v>9</v>
      </c>
      <c r="I219" s="15" t="n">
        <v>23</v>
      </c>
      <c r="J219" s="15" t="n">
        <v>14</v>
      </c>
      <c r="K219" s="15" t="n">
        <f aca="false">M219-SUM(B219:J219)</f>
        <v>128</v>
      </c>
      <c r="L219" s="15" t="n">
        <f aca="false">'FAM CRT'!I217</f>
        <v>115</v>
      </c>
      <c r="M219" s="15" t="n">
        <f aca="false">L219*3</f>
        <v>345</v>
      </c>
    </row>
    <row r="220" customFormat="false" ht="12.75" hidden="false" customHeight="false" outlineLevel="0" collapsed="false">
      <c r="A220" s="14" t="s">
        <v>54</v>
      </c>
      <c r="B220" s="15" t="n">
        <v>11</v>
      </c>
      <c r="C220" s="15" t="n">
        <v>73</v>
      </c>
      <c r="D220" s="15" t="n">
        <v>18</v>
      </c>
      <c r="E220" s="15" t="n">
        <v>19</v>
      </c>
      <c r="F220" s="15" t="n">
        <v>17</v>
      </c>
      <c r="G220" s="15" t="n">
        <v>21</v>
      </c>
      <c r="H220" s="15" t="n">
        <v>9</v>
      </c>
      <c r="I220" s="15" t="n">
        <v>20</v>
      </c>
      <c r="J220" s="15" t="n">
        <v>12</v>
      </c>
      <c r="K220" s="15" t="n">
        <f aca="false">M220-SUM(B220:J220)</f>
        <v>94</v>
      </c>
      <c r="L220" s="15" t="n">
        <f aca="false">'FAM CRT'!I218</f>
        <v>98</v>
      </c>
      <c r="M220" s="15" t="n">
        <f aca="false">L220*3</f>
        <v>294</v>
      </c>
    </row>
    <row r="221" customFormat="false" ht="12.75" hidden="false" customHeight="false" outlineLevel="0" collapsed="false">
      <c r="A221" s="14" t="s">
        <v>55</v>
      </c>
      <c r="B221" s="15" t="n">
        <v>5</v>
      </c>
      <c r="C221" s="15" t="n">
        <v>25</v>
      </c>
      <c r="D221" s="15" t="n">
        <v>5</v>
      </c>
      <c r="E221" s="15" t="n">
        <v>2</v>
      </c>
      <c r="F221" s="15" t="n">
        <v>6</v>
      </c>
      <c r="G221" s="15" t="n">
        <v>21</v>
      </c>
      <c r="H221" s="15" t="n">
        <v>5</v>
      </c>
      <c r="I221" s="15" t="n">
        <v>9</v>
      </c>
      <c r="J221" s="15" t="n">
        <v>3</v>
      </c>
      <c r="K221" s="15" t="n">
        <f aca="false">M221-SUM(B221:J221)</f>
        <v>33</v>
      </c>
      <c r="L221" s="15" t="n">
        <f aca="false">'FAM CRT'!I219</f>
        <v>38</v>
      </c>
      <c r="M221" s="15" t="n">
        <f aca="false">L221*3</f>
        <v>114</v>
      </c>
    </row>
    <row r="222" customFormat="false" ht="12.75" hidden="false" customHeight="false" outlineLevel="0" collapsed="false">
      <c r="A222" s="14" t="s">
        <v>56</v>
      </c>
      <c r="B222" s="15" t="n">
        <v>7</v>
      </c>
      <c r="C222" s="15" t="n">
        <v>83</v>
      </c>
      <c r="D222" s="15" t="n">
        <v>15</v>
      </c>
      <c r="E222" s="15" t="n">
        <v>8</v>
      </c>
      <c r="F222" s="15" t="n">
        <v>17</v>
      </c>
      <c r="G222" s="15" t="n">
        <v>53</v>
      </c>
      <c r="H222" s="15" t="n">
        <v>8</v>
      </c>
      <c r="I222" s="15" t="n">
        <v>28</v>
      </c>
      <c r="J222" s="15" t="n">
        <v>8</v>
      </c>
      <c r="K222" s="15" t="n">
        <f aca="false">M222-SUM(B222:J222)</f>
        <v>127</v>
      </c>
      <c r="L222" s="15" t="n">
        <f aca="false">'FAM CRT'!I220</f>
        <v>118</v>
      </c>
      <c r="M222" s="15" t="n">
        <f aca="false">L222*3</f>
        <v>354</v>
      </c>
    </row>
    <row r="223" customFormat="false" ht="12.75" hidden="false" customHeight="false" outlineLevel="0" collapsed="false">
      <c r="A223" s="14" t="s">
        <v>57</v>
      </c>
      <c r="B223" s="15" t="n">
        <v>7</v>
      </c>
      <c r="C223" s="15" t="n">
        <v>62</v>
      </c>
      <c r="D223" s="15" t="n">
        <v>15</v>
      </c>
      <c r="E223" s="15" t="n">
        <v>10</v>
      </c>
      <c r="F223" s="15" t="n">
        <v>14</v>
      </c>
      <c r="G223" s="15" t="n">
        <v>37</v>
      </c>
      <c r="H223" s="15" t="n">
        <v>2</v>
      </c>
      <c r="I223" s="15" t="n">
        <v>12</v>
      </c>
      <c r="J223" s="15" t="n">
        <v>3</v>
      </c>
      <c r="K223" s="15" t="n">
        <f aca="false">M223-SUM(B223:J223)</f>
        <v>102</v>
      </c>
      <c r="L223" s="15" t="n">
        <f aca="false">'FAM CRT'!I221</f>
        <v>88</v>
      </c>
      <c r="M223" s="15" t="n">
        <f aca="false">L223*3</f>
        <v>264</v>
      </c>
    </row>
    <row r="224" customFormat="false" ht="12.75" hidden="false" customHeight="false" outlineLevel="0" collapsed="false">
      <c r="A224" s="14" t="s">
        <v>58</v>
      </c>
      <c r="B224" s="15" t="n">
        <v>12</v>
      </c>
      <c r="C224" s="15" t="n">
        <v>64</v>
      </c>
      <c r="D224" s="15" t="n">
        <v>11</v>
      </c>
      <c r="E224" s="15" t="n">
        <v>11</v>
      </c>
      <c r="F224" s="15" t="n">
        <v>15</v>
      </c>
      <c r="G224" s="15" t="n">
        <v>31</v>
      </c>
      <c r="H224" s="15" t="n">
        <v>5</v>
      </c>
      <c r="I224" s="15" t="n">
        <v>10</v>
      </c>
      <c r="J224" s="15" t="n">
        <v>7</v>
      </c>
      <c r="K224" s="15" t="n">
        <f aca="false">M224-SUM(B224:J224)</f>
        <v>113</v>
      </c>
      <c r="L224" s="15" t="n">
        <f aca="false">'FAM CRT'!I222</f>
        <v>93</v>
      </c>
      <c r="M224" s="15" t="n">
        <f aca="false">L224*3</f>
        <v>279</v>
      </c>
    </row>
    <row r="225" customFormat="false" ht="12.75" hidden="false" customHeight="false" outlineLevel="0" collapsed="false">
      <c r="A225" s="18" t="s">
        <v>8</v>
      </c>
      <c r="B225" s="19" t="n">
        <f aca="false">SUM(B182:B224)</f>
        <v>360</v>
      </c>
      <c r="C225" s="19" t="n">
        <f aca="false">SUM(C182:C224)</f>
        <v>3316</v>
      </c>
      <c r="D225" s="19" t="n">
        <f aca="false">SUM(D182:D224)</f>
        <v>541</v>
      </c>
      <c r="E225" s="19" t="n">
        <f aca="false">SUM(E182:E224)</f>
        <v>523</v>
      </c>
      <c r="F225" s="19" t="n">
        <f aca="false">SUM(F182:F224)</f>
        <v>808</v>
      </c>
      <c r="G225" s="19" t="n">
        <f aca="false">SUM(G182:G224)</f>
        <v>1805</v>
      </c>
      <c r="H225" s="19" t="n">
        <f aca="false">SUM(H182:H224)</f>
        <v>319</v>
      </c>
      <c r="I225" s="19" t="n">
        <f aca="false">SUM(I182:I224)</f>
        <v>841</v>
      </c>
      <c r="J225" s="19" t="n">
        <f aca="false">SUM(J182:J224)</f>
        <v>338</v>
      </c>
      <c r="K225" s="19" t="n">
        <f aca="false">SUM(K182:K224)</f>
        <v>5165</v>
      </c>
      <c r="L225" s="19" t="n">
        <f aca="false">SUM(L182:L224)</f>
        <v>4672</v>
      </c>
      <c r="M225" s="19" t="n">
        <f aca="false">SUM(M182:M224)</f>
        <v>14016</v>
      </c>
    </row>
    <row r="226" customFormat="false" ht="9.95" hidden="false" customHeight="tru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4.1" hidden="false" customHeight="true" outlineLevel="0" collapsed="false">
      <c r="A227" s="13" t="s">
        <v>69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2.2" hidden="false" customHeight="true" outlineLevel="0" collapsed="false">
      <c r="A228" s="14" t="s">
        <v>17</v>
      </c>
      <c r="B228" s="15" t="n">
        <v>32</v>
      </c>
      <c r="C228" s="15" t="n">
        <v>31</v>
      </c>
      <c r="D228" s="15" t="n">
        <v>43</v>
      </c>
      <c r="E228" s="15" t="n">
        <v>60</v>
      </c>
      <c r="F228" s="15" t="n">
        <v>18</v>
      </c>
      <c r="G228" s="15" t="n">
        <v>5</v>
      </c>
      <c r="H228" s="15" t="n">
        <v>20</v>
      </c>
      <c r="I228" s="15" t="n">
        <v>40</v>
      </c>
      <c r="J228" s="15" t="n">
        <v>21</v>
      </c>
      <c r="K228" s="15" t="n">
        <f aca="false">M228-SUM(B228:J228)</f>
        <v>63</v>
      </c>
      <c r="L228" s="15" t="n">
        <f aca="false">'FAM CRT'!I225</f>
        <v>111</v>
      </c>
      <c r="M228" s="15" t="n">
        <f aca="false">L228*3</f>
        <v>333</v>
      </c>
    </row>
    <row r="229" customFormat="false" ht="12.2" hidden="false" customHeight="true" outlineLevel="0" collapsed="false">
      <c r="A229" s="14" t="s">
        <v>18</v>
      </c>
      <c r="B229" s="15" t="n">
        <v>10</v>
      </c>
      <c r="C229" s="15" t="n">
        <v>14</v>
      </c>
      <c r="D229" s="15" t="n">
        <v>12</v>
      </c>
      <c r="E229" s="15" t="n">
        <v>37</v>
      </c>
      <c r="F229" s="15" t="n">
        <v>20</v>
      </c>
      <c r="G229" s="15" t="n">
        <v>5</v>
      </c>
      <c r="H229" s="15" t="n">
        <v>6</v>
      </c>
      <c r="I229" s="15" t="n">
        <v>20</v>
      </c>
      <c r="J229" s="15" t="n">
        <v>14</v>
      </c>
      <c r="K229" s="15" t="n">
        <f aca="false">M229-SUM(B229:J229)</f>
        <v>84</v>
      </c>
      <c r="L229" s="15" t="n">
        <f aca="false">'FAM CRT'!I226</f>
        <v>74</v>
      </c>
      <c r="M229" s="15" t="n">
        <f aca="false">L229*3</f>
        <v>222</v>
      </c>
    </row>
    <row r="230" customFormat="false" ht="12.2" hidden="false" customHeight="true" outlineLevel="0" collapsed="false">
      <c r="A230" s="14" t="s">
        <v>19</v>
      </c>
      <c r="B230" s="15" t="n">
        <v>18</v>
      </c>
      <c r="C230" s="15" t="n">
        <v>17</v>
      </c>
      <c r="D230" s="15" t="n">
        <v>18</v>
      </c>
      <c r="E230" s="15" t="n">
        <v>69</v>
      </c>
      <c r="F230" s="15" t="n">
        <v>12</v>
      </c>
      <c r="G230" s="15" t="n">
        <v>4</v>
      </c>
      <c r="H230" s="15" t="n">
        <v>4</v>
      </c>
      <c r="I230" s="15" t="n">
        <v>25</v>
      </c>
      <c r="J230" s="15" t="n">
        <v>22</v>
      </c>
      <c r="K230" s="15" t="n">
        <f aca="false">M230-SUM(B230:J230)</f>
        <v>99</v>
      </c>
      <c r="L230" s="15" t="n">
        <f aca="false">'FAM CRT'!I227</f>
        <v>96</v>
      </c>
      <c r="M230" s="15" t="n">
        <f aca="false">L230*3</f>
        <v>288</v>
      </c>
    </row>
    <row r="231" customFormat="false" ht="12.2" hidden="false" customHeight="true" outlineLevel="0" collapsed="false">
      <c r="A231" s="14" t="s">
        <v>20</v>
      </c>
      <c r="B231" s="15" t="n">
        <v>10</v>
      </c>
      <c r="C231" s="15" t="n">
        <v>25</v>
      </c>
      <c r="D231" s="15" t="n">
        <v>11</v>
      </c>
      <c r="E231" s="15" t="n">
        <v>13</v>
      </c>
      <c r="F231" s="15" t="n">
        <v>15</v>
      </c>
      <c r="G231" s="15" t="n">
        <v>10</v>
      </c>
      <c r="H231" s="15" t="n">
        <v>6</v>
      </c>
      <c r="I231" s="15" t="n">
        <v>15</v>
      </c>
      <c r="J231" s="15" t="n">
        <v>10</v>
      </c>
      <c r="K231" s="15" t="n">
        <f aca="false">M231-SUM(B231:J231)</f>
        <v>29</v>
      </c>
      <c r="L231" s="15" t="n">
        <f aca="false">'FAM CRT'!I228</f>
        <v>48</v>
      </c>
      <c r="M231" s="15" t="n">
        <f aca="false">L231*3</f>
        <v>144</v>
      </c>
    </row>
    <row r="232" customFormat="false" ht="12.2" hidden="false" customHeight="true" outlineLevel="0" collapsed="false">
      <c r="A232" s="14" t="s">
        <v>21</v>
      </c>
      <c r="B232" s="15" t="n">
        <v>6</v>
      </c>
      <c r="C232" s="15" t="n">
        <v>23</v>
      </c>
      <c r="D232" s="15" t="n">
        <v>8</v>
      </c>
      <c r="E232" s="15" t="n">
        <v>12</v>
      </c>
      <c r="F232" s="15" t="n">
        <v>8</v>
      </c>
      <c r="G232" s="15" t="n">
        <v>11</v>
      </c>
      <c r="H232" s="15" t="n">
        <v>8</v>
      </c>
      <c r="I232" s="15" t="n">
        <v>13</v>
      </c>
      <c r="J232" s="15" t="n">
        <v>6</v>
      </c>
      <c r="K232" s="15" t="n">
        <f aca="false">M232-SUM(B232:J232)</f>
        <v>31</v>
      </c>
      <c r="L232" s="15" t="n">
        <f aca="false">'FAM CRT'!I229</f>
        <v>42</v>
      </c>
      <c r="M232" s="15" t="n">
        <f aca="false">L232*3</f>
        <v>126</v>
      </c>
    </row>
    <row r="233" customFormat="false" ht="12.2" hidden="false" customHeight="true" outlineLevel="0" collapsed="false">
      <c r="A233" s="14" t="s">
        <v>22</v>
      </c>
      <c r="B233" s="15" t="n">
        <v>9</v>
      </c>
      <c r="C233" s="15" t="n">
        <v>15</v>
      </c>
      <c r="D233" s="15" t="n">
        <v>6</v>
      </c>
      <c r="E233" s="15" t="n">
        <v>22</v>
      </c>
      <c r="F233" s="15" t="n">
        <v>6</v>
      </c>
      <c r="G233" s="15" t="n">
        <v>4</v>
      </c>
      <c r="H233" s="15" t="n">
        <v>3</v>
      </c>
      <c r="I233" s="15" t="n">
        <v>20</v>
      </c>
      <c r="J233" s="15" t="n">
        <v>8</v>
      </c>
      <c r="K233" s="15" t="n">
        <f aca="false">M233-SUM(B233:J233)</f>
        <v>24</v>
      </c>
      <c r="L233" s="15" t="n">
        <f aca="false">'FAM CRT'!I230</f>
        <v>39</v>
      </c>
      <c r="M233" s="15" t="n">
        <f aca="false">L233*3</f>
        <v>117</v>
      </c>
    </row>
    <row r="234" customFormat="false" ht="12.2" hidden="false" customHeight="true" outlineLevel="0" collapsed="false">
      <c r="A234" s="14" t="s">
        <v>23</v>
      </c>
      <c r="B234" s="15" t="n">
        <v>29</v>
      </c>
      <c r="C234" s="15" t="n">
        <v>26</v>
      </c>
      <c r="D234" s="15" t="n">
        <v>43</v>
      </c>
      <c r="E234" s="15" t="n">
        <v>55</v>
      </c>
      <c r="F234" s="15" t="n">
        <v>27</v>
      </c>
      <c r="G234" s="15" t="n">
        <v>15</v>
      </c>
      <c r="H234" s="15" t="n">
        <v>9</v>
      </c>
      <c r="I234" s="15" t="n">
        <v>23</v>
      </c>
      <c r="J234" s="15" t="n">
        <v>20</v>
      </c>
      <c r="K234" s="15" t="n">
        <f aca="false">M234-SUM(B234:J234)</f>
        <v>89</v>
      </c>
      <c r="L234" s="15" t="n">
        <f aca="false">'FAM CRT'!I231</f>
        <v>112</v>
      </c>
      <c r="M234" s="15" t="n">
        <f aca="false">L234*3</f>
        <v>336</v>
      </c>
    </row>
    <row r="235" customFormat="false" ht="12.2" hidden="false" customHeight="true" outlineLevel="0" collapsed="false">
      <c r="A235" s="14" t="s">
        <v>24</v>
      </c>
      <c r="B235" s="15" t="n">
        <v>16</v>
      </c>
      <c r="C235" s="15" t="n">
        <v>12</v>
      </c>
      <c r="D235" s="15" t="n">
        <v>14</v>
      </c>
      <c r="E235" s="15" t="n">
        <v>33</v>
      </c>
      <c r="F235" s="15" t="n">
        <v>13</v>
      </c>
      <c r="G235" s="15" t="n">
        <v>4</v>
      </c>
      <c r="H235" s="15" t="n">
        <v>2</v>
      </c>
      <c r="I235" s="15" t="n">
        <v>11</v>
      </c>
      <c r="J235" s="15" t="n">
        <v>7</v>
      </c>
      <c r="K235" s="15" t="n">
        <f aca="false">M235-SUM(B235:J235)</f>
        <v>32</v>
      </c>
      <c r="L235" s="15" t="n">
        <f aca="false">'FAM CRT'!I232</f>
        <v>48</v>
      </c>
      <c r="M235" s="15" t="n">
        <f aca="false">L235*3</f>
        <v>144</v>
      </c>
    </row>
    <row r="236" customFormat="false" ht="12.2" hidden="false" customHeight="true" outlineLevel="0" collapsed="false">
      <c r="A236" s="14" t="s">
        <v>25</v>
      </c>
      <c r="B236" s="15" t="n">
        <v>41</v>
      </c>
      <c r="C236" s="15" t="n">
        <v>60</v>
      </c>
      <c r="D236" s="15" t="n">
        <v>27</v>
      </c>
      <c r="E236" s="15" t="n">
        <v>30</v>
      </c>
      <c r="F236" s="15" t="n">
        <v>37</v>
      </c>
      <c r="G236" s="15" t="n">
        <v>25</v>
      </c>
      <c r="H236" s="15" t="n">
        <v>19</v>
      </c>
      <c r="I236" s="15" t="n">
        <v>49</v>
      </c>
      <c r="J236" s="15" t="n">
        <v>23</v>
      </c>
      <c r="K236" s="15" t="n">
        <f aca="false">M236-SUM(B236:J236)</f>
        <v>115</v>
      </c>
      <c r="L236" s="15" t="n">
        <f aca="false">'FAM CRT'!I233</f>
        <v>142</v>
      </c>
      <c r="M236" s="15" t="n">
        <f aca="false">L236*3</f>
        <v>426</v>
      </c>
    </row>
    <row r="237" customFormat="false" ht="12.2" hidden="false" customHeight="true" outlineLevel="0" collapsed="false">
      <c r="A237" s="14" t="s">
        <v>26</v>
      </c>
      <c r="B237" s="15" t="n">
        <v>25</v>
      </c>
      <c r="C237" s="15" t="n">
        <v>36</v>
      </c>
      <c r="D237" s="15" t="n">
        <v>23</v>
      </c>
      <c r="E237" s="15" t="n">
        <v>26</v>
      </c>
      <c r="F237" s="15" t="n">
        <v>27</v>
      </c>
      <c r="G237" s="15" t="n">
        <v>17</v>
      </c>
      <c r="H237" s="15" t="n">
        <v>12</v>
      </c>
      <c r="I237" s="15" t="n">
        <v>37</v>
      </c>
      <c r="J237" s="15" t="n">
        <v>21</v>
      </c>
      <c r="K237" s="15" t="n">
        <f aca="false">M237-SUM(B237:J237)</f>
        <v>103</v>
      </c>
      <c r="L237" s="15" t="n">
        <f aca="false">'FAM CRT'!I234</f>
        <v>109</v>
      </c>
      <c r="M237" s="15" t="n">
        <f aca="false">L237*3</f>
        <v>327</v>
      </c>
    </row>
    <row r="238" customFormat="false" ht="12.2" hidden="false" customHeight="true" outlineLevel="0" collapsed="false">
      <c r="A238" s="14" t="s">
        <v>27</v>
      </c>
      <c r="B238" s="15" t="n">
        <v>9</v>
      </c>
      <c r="C238" s="15" t="n">
        <v>9</v>
      </c>
      <c r="D238" s="15" t="n">
        <v>11</v>
      </c>
      <c r="E238" s="15" t="n">
        <v>17</v>
      </c>
      <c r="F238" s="15" t="n">
        <v>8</v>
      </c>
      <c r="G238" s="15" t="n">
        <v>2</v>
      </c>
      <c r="H238" s="15" t="n">
        <v>2</v>
      </c>
      <c r="I238" s="15" t="n">
        <v>12</v>
      </c>
      <c r="J238" s="15" t="n">
        <v>4</v>
      </c>
      <c r="K238" s="15" t="n">
        <f aca="false">M238-SUM(B238:J238)</f>
        <v>37</v>
      </c>
      <c r="L238" s="15" t="n">
        <f aca="false">'FAM CRT'!I235</f>
        <v>37</v>
      </c>
      <c r="M238" s="15" t="n">
        <f aca="false">L238*3</f>
        <v>111</v>
      </c>
    </row>
    <row r="239" customFormat="false" ht="12.2" hidden="false" customHeight="true" outlineLevel="0" collapsed="false">
      <c r="A239" s="14" t="s">
        <v>28</v>
      </c>
      <c r="B239" s="15" t="n">
        <v>30</v>
      </c>
      <c r="C239" s="15" t="n">
        <v>12</v>
      </c>
      <c r="D239" s="15" t="n">
        <v>10</v>
      </c>
      <c r="E239" s="15" t="n">
        <v>29</v>
      </c>
      <c r="F239" s="15" t="n">
        <v>11</v>
      </c>
      <c r="G239" s="15" t="n">
        <v>8</v>
      </c>
      <c r="H239" s="15" t="n">
        <v>6</v>
      </c>
      <c r="I239" s="15" t="n">
        <v>24</v>
      </c>
      <c r="J239" s="15" t="n">
        <v>12</v>
      </c>
      <c r="K239" s="15" t="n">
        <f aca="false">M239-SUM(B239:J239)</f>
        <v>47</v>
      </c>
      <c r="L239" s="15" t="n">
        <f aca="false">'FAM CRT'!I236</f>
        <v>63</v>
      </c>
      <c r="M239" s="15" t="n">
        <f aca="false">L239*3</f>
        <v>189</v>
      </c>
    </row>
    <row r="240" customFormat="false" ht="12.2" hidden="false" customHeight="true" outlineLevel="0" collapsed="false">
      <c r="A240" s="14" t="s">
        <v>29</v>
      </c>
      <c r="B240" s="15" t="n">
        <v>23</v>
      </c>
      <c r="C240" s="15" t="n">
        <v>37</v>
      </c>
      <c r="D240" s="15" t="n">
        <v>18</v>
      </c>
      <c r="E240" s="15" t="n">
        <v>44</v>
      </c>
      <c r="F240" s="15" t="n">
        <v>18</v>
      </c>
      <c r="G240" s="15" t="n">
        <v>14</v>
      </c>
      <c r="H240" s="15" t="n">
        <v>9</v>
      </c>
      <c r="I240" s="15" t="n">
        <v>32</v>
      </c>
      <c r="J240" s="15" t="n">
        <v>14</v>
      </c>
      <c r="K240" s="15" t="n">
        <f aca="false">M240-SUM(B240:J240)</f>
        <v>91</v>
      </c>
      <c r="L240" s="15" t="n">
        <f aca="false">'FAM CRT'!I237</f>
        <v>100</v>
      </c>
      <c r="M240" s="15" t="n">
        <f aca="false">L240*3</f>
        <v>300</v>
      </c>
    </row>
    <row r="241" customFormat="false" ht="12.2" hidden="false" customHeight="true" outlineLevel="0" collapsed="false">
      <c r="A241" s="14" t="s">
        <v>30</v>
      </c>
      <c r="B241" s="15" t="n">
        <v>24</v>
      </c>
      <c r="C241" s="15" t="n">
        <v>40</v>
      </c>
      <c r="D241" s="15" t="n">
        <v>26</v>
      </c>
      <c r="E241" s="15" t="n">
        <v>38</v>
      </c>
      <c r="F241" s="15" t="n">
        <v>24</v>
      </c>
      <c r="G241" s="15" t="n">
        <v>18</v>
      </c>
      <c r="H241" s="15" t="n">
        <v>10</v>
      </c>
      <c r="I241" s="15" t="n">
        <v>42</v>
      </c>
      <c r="J241" s="15" t="n">
        <v>25</v>
      </c>
      <c r="K241" s="15" t="n">
        <f aca="false">M241-SUM(B241:J241)</f>
        <v>89</v>
      </c>
      <c r="L241" s="15" t="n">
        <f aca="false">'FAM CRT'!I238</f>
        <v>112</v>
      </c>
      <c r="M241" s="15" t="n">
        <f aca="false">L241*3</f>
        <v>336</v>
      </c>
    </row>
    <row r="242" customFormat="false" ht="12.2" hidden="false" customHeight="true" outlineLevel="0" collapsed="false">
      <c r="A242" s="14" t="s">
        <v>31</v>
      </c>
      <c r="B242" s="15" t="n">
        <v>11</v>
      </c>
      <c r="C242" s="15" t="n">
        <v>16</v>
      </c>
      <c r="D242" s="15" t="n">
        <v>12</v>
      </c>
      <c r="E242" s="15" t="n">
        <v>22</v>
      </c>
      <c r="F242" s="15" t="n">
        <v>16</v>
      </c>
      <c r="G242" s="15" t="n">
        <v>8</v>
      </c>
      <c r="H242" s="15" t="n">
        <v>8</v>
      </c>
      <c r="I242" s="15" t="n">
        <v>22</v>
      </c>
      <c r="J242" s="15" t="n">
        <v>13</v>
      </c>
      <c r="K242" s="15" t="n">
        <f aca="false">M242-SUM(B242:J242)</f>
        <v>28</v>
      </c>
      <c r="L242" s="15" t="n">
        <f aca="false">'FAM CRT'!I239</f>
        <v>52</v>
      </c>
      <c r="M242" s="15" t="n">
        <f aca="false">L242*3</f>
        <v>156</v>
      </c>
    </row>
    <row r="243" customFormat="false" ht="12.2" hidden="false" customHeight="true" outlineLevel="0" collapsed="false">
      <c r="A243" s="14" t="s">
        <v>32</v>
      </c>
      <c r="B243" s="15" t="n">
        <v>13</v>
      </c>
      <c r="C243" s="15" t="n">
        <v>15</v>
      </c>
      <c r="D243" s="15" t="n">
        <v>23</v>
      </c>
      <c r="E243" s="15" t="n">
        <v>57</v>
      </c>
      <c r="F243" s="15" t="n">
        <v>21</v>
      </c>
      <c r="G243" s="15" t="n">
        <v>7</v>
      </c>
      <c r="H243" s="15" t="n">
        <v>3</v>
      </c>
      <c r="I243" s="15" t="n">
        <v>21</v>
      </c>
      <c r="J243" s="15" t="n">
        <v>16</v>
      </c>
      <c r="K243" s="15" t="n">
        <f aca="false">M243-SUM(B243:J243)</f>
        <v>64</v>
      </c>
      <c r="L243" s="15" t="n">
        <f aca="false">'FAM CRT'!I240</f>
        <v>80</v>
      </c>
      <c r="M243" s="15" t="n">
        <f aca="false">L243*3</f>
        <v>240</v>
      </c>
    </row>
    <row r="244" customFormat="false" ht="12.2" hidden="false" customHeight="true" outlineLevel="0" collapsed="false">
      <c r="A244" s="14" t="s">
        <v>33</v>
      </c>
      <c r="B244" s="15" t="n">
        <v>8</v>
      </c>
      <c r="C244" s="15" t="n">
        <v>7</v>
      </c>
      <c r="D244" s="15" t="n">
        <v>12</v>
      </c>
      <c r="E244" s="15" t="n">
        <v>8</v>
      </c>
      <c r="F244" s="15" t="n">
        <v>10</v>
      </c>
      <c r="G244" s="15" t="n">
        <v>6</v>
      </c>
      <c r="H244" s="15" t="n">
        <v>2</v>
      </c>
      <c r="I244" s="15" t="n">
        <v>6</v>
      </c>
      <c r="J244" s="15" t="n">
        <v>6</v>
      </c>
      <c r="K244" s="15" t="n">
        <f aca="false">M244-SUM(B244:J244)</f>
        <v>13</v>
      </c>
      <c r="L244" s="15" t="n">
        <f aca="false">'FAM CRT'!I241</f>
        <v>26</v>
      </c>
      <c r="M244" s="15" t="n">
        <f aca="false">L244*3</f>
        <v>78</v>
      </c>
    </row>
    <row r="245" customFormat="false" ht="12.2" hidden="false" customHeight="true" outlineLevel="0" collapsed="false">
      <c r="A245" s="14" t="s">
        <v>34</v>
      </c>
      <c r="B245" s="15" t="n">
        <v>18</v>
      </c>
      <c r="C245" s="15" t="n">
        <v>17</v>
      </c>
      <c r="D245" s="15" t="n">
        <v>16</v>
      </c>
      <c r="E245" s="15" t="n">
        <v>49</v>
      </c>
      <c r="F245" s="15" t="n">
        <v>16</v>
      </c>
      <c r="G245" s="15" t="n">
        <v>4</v>
      </c>
      <c r="H245" s="15" t="n">
        <v>5</v>
      </c>
      <c r="I245" s="15" t="n">
        <v>28</v>
      </c>
      <c r="J245" s="15" t="n">
        <v>16</v>
      </c>
      <c r="K245" s="15" t="n">
        <f aca="false">M245-SUM(B245:J245)</f>
        <v>71</v>
      </c>
      <c r="L245" s="15" t="n">
        <f aca="false">'FAM CRT'!I242</f>
        <v>80</v>
      </c>
      <c r="M245" s="15" t="n">
        <f aca="false">L245*3</f>
        <v>240</v>
      </c>
    </row>
    <row r="246" customFormat="false" ht="12.2" hidden="false" customHeight="true" outlineLevel="0" collapsed="false">
      <c r="A246" s="14" t="s">
        <v>35</v>
      </c>
      <c r="B246" s="15" t="n">
        <v>11</v>
      </c>
      <c r="C246" s="15" t="n">
        <v>18</v>
      </c>
      <c r="D246" s="15" t="n">
        <v>17</v>
      </c>
      <c r="E246" s="15" t="n">
        <v>8</v>
      </c>
      <c r="F246" s="15" t="n">
        <v>10</v>
      </c>
      <c r="G246" s="15" t="n">
        <v>6</v>
      </c>
      <c r="H246" s="15" t="n">
        <v>1</v>
      </c>
      <c r="I246" s="15" t="n">
        <v>20</v>
      </c>
      <c r="J246" s="15" t="n">
        <v>10</v>
      </c>
      <c r="K246" s="15" t="n">
        <f aca="false">M246-SUM(B246:J246)</f>
        <v>40</v>
      </c>
      <c r="L246" s="15" t="n">
        <f aca="false">'FAM CRT'!I243</f>
        <v>47</v>
      </c>
      <c r="M246" s="15" t="n">
        <f aca="false">L246*3</f>
        <v>141</v>
      </c>
    </row>
    <row r="247" customFormat="false" ht="12.2" hidden="false" customHeight="true" outlineLevel="0" collapsed="false">
      <c r="A247" s="14" t="s">
        <v>36</v>
      </c>
      <c r="B247" s="15" t="n">
        <v>17</v>
      </c>
      <c r="C247" s="15" t="n">
        <v>22</v>
      </c>
      <c r="D247" s="15" t="n">
        <v>23</v>
      </c>
      <c r="E247" s="15" t="n">
        <v>47</v>
      </c>
      <c r="F247" s="15" t="n">
        <v>23</v>
      </c>
      <c r="G247" s="15" t="n">
        <v>7</v>
      </c>
      <c r="H247" s="15" t="n">
        <v>12</v>
      </c>
      <c r="I247" s="15" t="n">
        <v>22</v>
      </c>
      <c r="J247" s="15" t="n">
        <v>18</v>
      </c>
      <c r="K247" s="15" t="n">
        <f aca="false">M247-SUM(B247:J247)</f>
        <v>82</v>
      </c>
      <c r="L247" s="15" t="n">
        <f aca="false">'FAM CRT'!I244</f>
        <v>91</v>
      </c>
      <c r="M247" s="15" t="n">
        <f aca="false">L247*3</f>
        <v>273</v>
      </c>
    </row>
    <row r="248" customFormat="false" ht="12.2" hidden="false" customHeight="true" outlineLevel="0" collapsed="false">
      <c r="A248" s="14" t="s">
        <v>37</v>
      </c>
      <c r="B248" s="15" t="n">
        <v>9</v>
      </c>
      <c r="C248" s="15" t="n">
        <v>20</v>
      </c>
      <c r="D248" s="15" t="n">
        <v>22</v>
      </c>
      <c r="E248" s="15" t="n">
        <v>20</v>
      </c>
      <c r="F248" s="15" t="n">
        <v>27</v>
      </c>
      <c r="G248" s="15" t="n">
        <v>8</v>
      </c>
      <c r="H248" s="15" t="n">
        <v>6</v>
      </c>
      <c r="I248" s="15" t="n">
        <v>21</v>
      </c>
      <c r="J248" s="15" t="n">
        <v>12</v>
      </c>
      <c r="K248" s="15" t="n">
        <f aca="false">M248-SUM(B248:J248)</f>
        <v>35</v>
      </c>
      <c r="L248" s="15" t="n">
        <f aca="false">'FAM CRT'!I245</f>
        <v>60</v>
      </c>
      <c r="M248" s="15" t="n">
        <f aca="false">L248*3</f>
        <v>180</v>
      </c>
    </row>
    <row r="249" customFormat="false" ht="12.2" hidden="false" customHeight="true" outlineLevel="0" collapsed="false">
      <c r="A249" s="14" t="s">
        <v>38</v>
      </c>
      <c r="B249" s="15" t="n">
        <v>6</v>
      </c>
      <c r="C249" s="15" t="n">
        <v>18</v>
      </c>
      <c r="D249" s="15" t="n">
        <v>21</v>
      </c>
      <c r="E249" s="15" t="n">
        <v>30</v>
      </c>
      <c r="F249" s="15" t="n">
        <v>29</v>
      </c>
      <c r="G249" s="15" t="n">
        <v>8</v>
      </c>
      <c r="H249" s="15" t="n">
        <v>11</v>
      </c>
      <c r="I249" s="15" t="n">
        <v>35</v>
      </c>
      <c r="J249" s="15" t="n">
        <v>18</v>
      </c>
      <c r="K249" s="15" t="n">
        <f aca="false">M249-SUM(B249:J249)</f>
        <v>58</v>
      </c>
      <c r="L249" s="15" t="n">
        <f aca="false">'FAM CRT'!I246</f>
        <v>78</v>
      </c>
      <c r="M249" s="15" t="n">
        <f aca="false">L249*3</f>
        <v>234</v>
      </c>
    </row>
    <row r="250" customFormat="false" ht="12.2" hidden="false" customHeight="true" outlineLevel="0" collapsed="false">
      <c r="A250" s="14" t="s">
        <v>39</v>
      </c>
      <c r="B250" s="15" t="n">
        <v>20</v>
      </c>
      <c r="C250" s="15" t="n">
        <v>18</v>
      </c>
      <c r="D250" s="15" t="n">
        <v>11</v>
      </c>
      <c r="E250" s="15" t="n">
        <v>32</v>
      </c>
      <c r="F250" s="15" t="n">
        <v>12</v>
      </c>
      <c r="G250" s="15" t="n">
        <v>4</v>
      </c>
      <c r="H250" s="15" t="n">
        <v>3</v>
      </c>
      <c r="I250" s="15" t="n">
        <v>18</v>
      </c>
      <c r="J250" s="15" t="n">
        <v>15</v>
      </c>
      <c r="K250" s="15" t="n">
        <f aca="false">M250-SUM(B250:J250)</f>
        <v>26</v>
      </c>
      <c r="L250" s="15" t="n">
        <f aca="false">'FAM CRT'!I247</f>
        <v>53</v>
      </c>
      <c r="M250" s="15" t="n">
        <f aca="false">L250*3</f>
        <v>159</v>
      </c>
    </row>
    <row r="251" customFormat="false" ht="12.2" hidden="false" customHeight="true" outlineLevel="0" collapsed="false">
      <c r="A251" s="14" t="s">
        <v>40</v>
      </c>
      <c r="B251" s="15" t="n">
        <v>16</v>
      </c>
      <c r="C251" s="15" t="n">
        <v>11</v>
      </c>
      <c r="D251" s="15" t="n">
        <v>12</v>
      </c>
      <c r="E251" s="15" t="n">
        <v>20</v>
      </c>
      <c r="F251" s="15" t="n">
        <v>3</v>
      </c>
      <c r="G251" s="15" t="n">
        <v>1</v>
      </c>
      <c r="H251" s="15" t="n">
        <v>4</v>
      </c>
      <c r="I251" s="15" t="n">
        <v>13</v>
      </c>
      <c r="J251" s="15" t="n">
        <v>6</v>
      </c>
      <c r="K251" s="15" t="n">
        <f aca="false">M251-SUM(B251:J251)</f>
        <v>28</v>
      </c>
      <c r="L251" s="15" t="n">
        <f aca="false">'FAM CRT'!I248</f>
        <v>38</v>
      </c>
      <c r="M251" s="15" t="n">
        <f aca="false">L251*3</f>
        <v>114</v>
      </c>
    </row>
    <row r="252" customFormat="false" ht="12.2" hidden="false" customHeight="true" outlineLevel="0" collapsed="false">
      <c r="A252" s="14" t="s">
        <v>41</v>
      </c>
      <c r="B252" s="15" t="n">
        <v>21</v>
      </c>
      <c r="C252" s="15" t="n">
        <v>16</v>
      </c>
      <c r="D252" s="15" t="n">
        <v>26</v>
      </c>
      <c r="E252" s="15" t="n">
        <v>57</v>
      </c>
      <c r="F252" s="15" t="n">
        <v>27</v>
      </c>
      <c r="G252" s="15" t="n">
        <v>5</v>
      </c>
      <c r="H252" s="15" t="n">
        <v>7</v>
      </c>
      <c r="I252" s="15" t="n">
        <v>33</v>
      </c>
      <c r="J252" s="15" t="n">
        <v>17</v>
      </c>
      <c r="K252" s="15" t="n">
        <f aca="false">M252-SUM(B252:J252)</f>
        <v>103</v>
      </c>
      <c r="L252" s="15" t="n">
        <f aca="false">'FAM CRT'!I249</f>
        <v>104</v>
      </c>
      <c r="M252" s="15" t="n">
        <f aca="false">L252*3</f>
        <v>312</v>
      </c>
    </row>
    <row r="253" customFormat="false" ht="12.2" hidden="false" customHeight="true" outlineLevel="0" collapsed="false">
      <c r="A253" s="14" t="s">
        <v>42</v>
      </c>
      <c r="B253" s="15" t="n">
        <v>11</v>
      </c>
      <c r="C253" s="15" t="n">
        <v>10</v>
      </c>
      <c r="D253" s="15" t="n">
        <v>7</v>
      </c>
      <c r="E253" s="15" t="n">
        <v>24</v>
      </c>
      <c r="F253" s="15" t="n">
        <v>17</v>
      </c>
      <c r="G253" s="15" t="n">
        <v>1</v>
      </c>
      <c r="H253" s="15" t="n">
        <v>1</v>
      </c>
      <c r="I253" s="15" t="n">
        <v>8</v>
      </c>
      <c r="J253" s="15" t="n">
        <v>5</v>
      </c>
      <c r="K253" s="15" t="n">
        <f aca="false">M253-SUM(B253:J253)</f>
        <v>45</v>
      </c>
      <c r="L253" s="15" t="n">
        <f aca="false">'FAM CRT'!I250</f>
        <v>43</v>
      </c>
      <c r="M253" s="15" t="n">
        <f aca="false">L253*3</f>
        <v>129</v>
      </c>
    </row>
    <row r="254" customFormat="false" ht="12.2" hidden="false" customHeight="true" outlineLevel="0" collapsed="false">
      <c r="A254" s="14" t="s">
        <v>43</v>
      </c>
      <c r="B254" s="15" t="n">
        <v>7</v>
      </c>
      <c r="C254" s="15" t="n">
        <v>11</v>
      </c>
      <c r="D254" s="15" t="n">
        <v>13</v>
      </c>
      <c r="E254" s="15" t="n">
        <v>22</v>
      </c>
      <c r="F254" s="15" t="n">
        <v>17</v>
      </c>
      <c r="G254" s="15" t="n">
        <v>3</v>
      </c>
      <c r="H254" s="15" t="n">
        <v>2</v>
      </c>
      <c r="I254" s="15" t="n">
        <v>9</v>
      </c>
      <c r="J254" s="15" t="n">
        <v>3</v>
      </c>
      <c r="K254" s="15" t="n">
        <f aca="false">M254-SUM(B254:J254)</f>
        <v>27</v>
      </c>
      <c r="L254" s="15" t="n">
        <f aca="false">'FAM CRT'!I251</f>
        <v>38</v>
      </c>
      <c r="M254" s="15" t="n">
        <f aca="false">L254*3</f>
        <v>114</v>
      </c>
    </row>
    <row r="255" customFormat="false" ht="12.2" hidden="false" customHeight="true" outlineLevel="0" collapsed="false">
      <c r="A255" s="14" t="s">
        <v>44</v>
      </c>
      <c r="B255" s="15" t="n">
        <v>19</v>
      </c>
      <c r="C255" s="15" t="n">
        <v>21</v>
      </c>
      <c r="D255" s="15" t="n">
        <v>21</v>
      </c>
      <c r="E255" s="15" t="n">
        <v>40</v>
      </c>
      <c r="F255" s="15" t="n">
        <v>32</v>
      </c>
      <c r="G255" s="15" t="n">
        <v>8</v>
      </c>
      <c r="H255" s="15" t="n">
        <v>6</v>
      </c>
      <c r="I255" s="15" t="n">
        <v>22</v>
      </c>
      <c r="J255" s="15" t="n">
        <v>22</v>
      </c>
      <c r="K255" s="15" t="n">
        <f aca="false">M255-SUM(B255:J255)</f>
        <v>85</v>
      </c>
      <c r="L255" s="15" t="n">
        <f aca="false">'FAM CRT'!I252</f>
        <v>92</v>
      </c>
      <c r="M255" s="15" t="n">
        <f aca="false">L255*3</f>
        <v>276</v>
      </c>
    </row>
    <row r="256" customFormat="false" ht="12.2" hidden="false" customHeight="true" outlineLevel="0" collapsed="false">
      <c r="A256" s="14" t="s">
        <v>45</v>
      </c>
      <c r="B256" s="15" t="n">
        <v>6</v>
      </c>
      <c r="C256" s="15" t="n">
        <v>15</v>
      </c>
      <c r="D256" s="15" t="n">
        <v>9</v>
      </c>
      <c r="E256" s="15" t="n">
        <v>6</v>
      </c>
      <c r="F256" s="15" t="n">
        <v>6</v>
      </c>
      <c r="G256" s="15" t="n">
        <v>6</v>
      </c>
      <c r="H256" s="15" t="n">
        <v>3</v>
      </c>
      <c r="I256" s="15" t="n">
        <v>5</v>
      </c>
      <c r="J256" s="15" t="n">
        <v>5</v>
      </c>
      <c r="K256" s="15" t="n">
        <f aca="false">M256-SUM(B256:J256)</f>
        <v>26</v>
      </c>
      <c r="L256" s="15" t="n">
        <f aca="false">'FAM CRT'!I253</f>
        <v>29</v>
      </c>
      <c r="M256" s="15" t="n">
        <f aca="false">L256*3</f>
        <v>87</v>
      </c>
    </row>
    <row r="257" customFormat="false" ht="12.2" hidden="false" customHeight="true" outlineLevel="0" collapsed="false">
      <c r="A257" s="14" t="s">
        <v>46</v>
      </c>
      <c r="B257" s="15" t="n">
        <v>14</v>
      </c>
      <c r="C257" s="15" t="n">
        <v>20</v>
      </c>
      <c r="D257" s="15" t="n">
        <v>13</v>
      </c>
      <c r="E257" s="15" t="n">
        <v>24</v>
      </c>
      <c r="F257" s="15" t="n">
        <v>23</v>
      </c>
      <c r="G257" s="15" t="n">
        <v>4</v>
      </c>
      <c r="H257" s="15" t="n">
        <v>5</v>
      </c>
      <c r="I257" s="15" t="n">
        <v>20</v>
      </c>
      <c r="J257" s="15" t="n">
        <v>10</v>
      </c>
      <c r="K257" s="15" t="n">
        <f aca="false">M257-SUM(B257:J257)</f>
        <v>41</v>
      </c>
      <c r="L257" s="15" t="n">
        <f aca="false">'FAM CRT'!I254</f>
        <v>58</v>
      </c>
      <c r="M257" s="15" t="n">
        <f aca="false">L257*3</f>
        <v>174</v>
      </c>
    </row>
    <row r="258" customFormat="false" ht="12.2" hidden="false" customHeight="true" outlineLevel="0" collapsed="false">
      <c r="A258" s="14" t="s">
        <v>47</v>
      </c>
      <c r="B258" s="15" t="n">
        <v>15</v>
      </c>
      <c r="C258" s="15" t="n">
        <v>13</v>
      </c>
      <c r="D258" s="15" t="n">
        <v>25</v>
      </c>
      <c r="E258" s="15" t="n">
        <v>30</v>
      </c>
      <c r="F258" s="15" t="n">
        <v>24</v>
      </c>
      <c r="G258" s="15" t="n">
        <v>3</v>
      </c>
      <c r="H258" s="15" t="n">
        <v>5</v>
      </c>
      <c r="I258" s="15" t="n">
        <v>11</v>
      </c>
      <c r="J258" s="15" t="n">
        <v>11</v>
      </c>
      <c r="K258" s="15" t="n">
        <f aca="false">M258-SUM(B258:J258)</f>
        <v>61</v>
      </c>
      <c r="L258" s="15" t="n">
        <f aca="false">'FAM CRT'!I255</f>
        <v>66</v>
      </c>
      <c r="M258" s="15" t="n">
        <f aca="false">L258*3</f>
        <v>198</v>
      </c>
    </row>
    <row r="259" customFormat="false" ht="12.2" hidden="false" customHeight="true" outlineLevel="0" collapsed="false">
      <c r="A259" s="14" t="s">
        <v>48</v>
      </c>
      <c r="B259" s="15" t="n">
        <v>17</v>
      </c>
      <c r="C259" s="15" t="n">
        <v>19</v>
      </c>
      <c r="D259" s="15" t="n">
        <v>22</v>
      </c>
      <c r="E259" s="15" t="n">
        <v>42</v>
      </c>
      <c r="F259" s="15" t="n">
        <v>26</v>
      </c>
      <c r="G259" s="15" t="n">
        <v>4</v>
      </c>
      <c r="H259" s="15" t="n">
        <v>6</v>
      </c>
      <c r="I259" s="15" t="n">
        <v>28</v>
      </c>
      <c r="J259" s="15" t="n">
        <v>24</v>
      </c>
      <c r="K259" s="15" t="n">
        <f aca="false">M259-SUM(B259:J259)</f>
        <v>55</v>
      </c>
      <c r="L259" s="15" t="n">
        <f aca="false">'FAM CRT'!I256</f>
        <v>81</v>
      </c>
      <c r="M259" s="15" t="n">
        <f aca="false">L259*3</f>
        <v>243</v>
      </c>
    </row>
    <row r="260" customFormat="false" ht="12.2" hidden="false" customHeight="true" outlineLevel="0" collapsed="false">
      <c r="A260" s="14" t="s">
        <v>49</v>
      </c>
      <c r="B260" s="15" t="n">
        <v>17</v>
      </c>
      <c r="C260" s="15" t="n">
        <v>24</v>
      </c>
      <c r="D260" s="15" t="n">
        <v>26</v>
      </c>
      <c r="E260" s="15" t="n">
        <v>57</v>
      </c>
      <c r="F260" s="15" t="n">
        <v>23</v>
      </c>
      <c r="G260" s="15" t="n">
        <v>9</v>
      </c>
      <c r="H260" s="15" t="n">
        <v>4</v>
      </c>
      <c r="I260" s="15" t="n">
        <v>37</v>
      </c>
      <c r="J260" s="15" t="n">
        <v>17</v>
      </c>
      <c r="K260" s="15" t="n">
        <f aca="false">M260-SUM(B260:J260)</f>
        <v>89</v>
      </c>
      <c r="L260" s="15" t="n">
        <f aca="false">'FAM CRT'!I257</f>
        <v>101</v>
      </c>
      <c r="M260" s="15" t="n">
        <f aca="false">L260*3</f>
        <v>303</v>
      </c>
    </row>
    <row r="261" customFormat="false" ht="12.2" hidden="false" customHeight="true" outlineLevel="0" collapsed="false">
      <c r="A261" s="18" t="s">
        <v>8</v>
      </c>
      <c r="B261" s="19" t="n">
        <f aca="false">SUM(B228:B260)</f>
        <v>538</v>
      </c>
      <c r="C261" s="19" t="n">
        <f aca="false">SUM(C228:C260)</f>
        <v>668</v>
      </c>
      <c r="D261" s="19" t="n">
        <f aca="false">SUM(D228:D260)</f>
        <v>601</v>
      </c>
      <c r="E261" s="19" t="n">
        <f aca="false">SUM(E228:E260)</f>
        <v>1080</v>
      </c>
      <c r="F261" s="19" t="n">
        <f aca="false">SUM(F228:F260)</f>
        <v>606</v>
      </c>
      <c r="G261" s="19" t="n">
        <f aca="false">SUM(G228:G260)</f>
        <v>244</v>
      </c>
      <c r="H261" s="19" t="n">
        <f aca="false">SUM(H228:H260)</f>
        <v>210</v>
      </c>
      <c r="I261" s="19" t="n">
        <f aca="false">SUM(I228:I260)</f>
        <v>742</v>
      </c>
      <c r="J261" s="19" t="n">
        <f aca="false">SUM(J228:J260)</f>
        <v>451</v>
      </c>
      <c r="K261" s="19" t="n">
        <f aca="false">SUM(K228:K260)</f>
        <v>1910</v>
      </c>
      <c r="L261" s="19" t="n">
        <f aca="false">SUM(L228:L260)</f>
        <v>2350</v>
      </c>
      <c r="M261" s="19" t="n">
        <f aca="false">SUM(M228:M260)</f>
        <v>7050</v>
      </c>
    </row>
    <row r="262" customFormat="false" ht="15.75" hidden="false" customHeight="false" outlineLevel="0" collapsed="false">
      <c r="A262" s="13" t="s">
        <v>70</v>
      </c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2.75" hidden="false" customHeight="false" outlineLevel="0" collapsed="false">
      <c r="A263" s="14" t="s">
        <v>17</v>
      </c>
      <c r="B263" s="15" t="n">
        <v>79</v>
      </c>
      <c r="C263" s="15" t="n">
        <v>36</v>
      </c>
      <c r="D263" s="15" t="n">
        <v>38</v>
      </c>
      <c r="E263" s="15" t="n">
        <v>58</v>
      </c>
      <c r="F263" s="15" t="n">
        <v>14</v>
      </c>
      <c r="G263" s="15" t="n">
        <v>7</v>
      </c>
      <c r="H263" s="15" t="n">
        <v>19</v>
      </c>
      <c r="I263" s="15" t="n">
        <v>94</v>
      </c>
      <c r="J263" s="15" t="n">
        <v>32</v>
      </c>
      <c r="K263" s="15" t="n">
        <f aca="false">M263-SUM(B263:J263)</f>
        <v>91</v>
      </c>
      <c r="L263" s="15" t="n">
        <f aca="false">'FAM CRT'!I261</f>
        <v>156</v>
      </c>
      <c r="M263" s="15" t="n">
        <f aca="false">L263*3</f>
        <v>468</v>
      </c>
    </row>
    <row r="264" customFormat="false" ht="12.75" hidden="false" customHeight="false" outlineLevel="0" collapsed="false">
      <c r="A264" s="14" t="s">
        <v>18</v>
      </c>
      <c r="B264" s="15" t="n">
        <v>5</v>
      </c>
      <c r="C264" s="15" t="n">
        <v>2</v>
      </c>
      <c r="D264" s="15" t="n">
        <v>4</v>
      </c>
      <c r="E264" s="15" t="n">
        <v>5</v>
      </c>
      <c r="F264" s="15" t="n">
        <v>1</v>
      </c>
      <c r="G264" s="15" t="n">
        <v>0</v>
      </c>
      <c r="H264" s="15" t="n">
        <v>4</v>
      </c>
      <c r="I264" s="15" t="n">
        <v>5</v>
      </c>
      <c r="J264" s="15" t="n">
        <v>1</v>
      </c>
      <c r="K264" s="15" t="n">
        <f aca="false">M264-SUM(B264:J264)</f>
        <v>12</v>
      </c>
      <c r="L264" s="15" t="n">
        <f aca="false">'FAM CRT'!I262</f>
        <v>13</v>
      </c>
      <c r="M264" s="15" t="n">
        <f aca="false">L264*3</f>
        <v>39</v>
      </c>
    </row>
    <row r="265" customFormat="false" ht="12.75" hidden="false" customHeight="false" outlineLevel="0" collapsed="false">
      <c r="A265" s="14" t="s">
        <v>19</v>
      </c>
      <c r="B265" s="15" t="n">
        <v>58</v>
      </c>
      <c r="C265" s="15" t="n">
        <v>30</v>
      </c>
      <c r="D265" s="15" t="n">
        <v>26</v>
      </c>
      <c r="E265" s="15" t="n">
        <v>47</v>
      </c>
      <c r="F265" s="15" t="n">
        <v>7</v>
      </c>
      <c r="G265" s="15" t="n">
        <v>10</v>
      </c>
      <c r="H265" s="15" t="n">
        <v>23</v>
      </c>
      <c r="I265" s="15" t="n">
        <v>83</v>
      </c>
      <c r="J265" s="15" t="n">
        <v>38</v>
      </c>
      <c r="K265" s="15" t="n">
        <f aca="false">M265-SUM(B265:J265)</f>
        <v>104</v>
      </c>
      <c r="L265" s="15" t="n">
        <f aca="false">'FAM CRT'!I263</f>
        <v>142</v>
      </c>
      <c r="M265" s="15" t="n">
        <f aca="false">L265*3</f>
        <v>426</v>
      </c>
    </row>
    <row r="266" customFormat="false" ht="12.75" hidden="false" customHeight="false" outlineLevel="0" collapsed="false">
      <c r="A266" s="14" t="s">
        <v>20</v>
      </c>
      <c r="B266" s="15" t="n">
        <v>50</v>
      </c>
      <c r="C266" s="15" t="n">
        <v>30</v>
      </c>
      <c r="D266" s="15" t="n">
        <v>30</v>
      </c>
      <c r="E266" s="15" t="n">
        <v>57</v>
      </c>
      <c r="F266" s="15" t="n">
        <v>15</v>
      </c>
      <c r="G266" s="15" t="n">
        <v>6</v>
      </c>
      <c r="H266" s="15" t="n">
        <v>21</v>
      </c>
      <c r="I266" s="15" t="n">
        <v>78</v>
      </c>
      <c r="J266" s="15" t="n">
        <v>45</v>
      </c>
      <c r="K266" s="15" t="n">
        <f aca="false">M266-SUM(B266:J266)</f>
        <v>88</v>
      </c>
      <c r="L266" s="15" t="n">
        <f aca="false">'FAM CRT'!I264</f>
        <v>140</v>
      </c>
      <c r="M266" s="15" t="n">
        <f aca="false">L266*3</f>
        <v>420</v>
      </c>
    </row>
    <row r="267" customFormat="false" ht="12.75" hidden="false" customHeight="false" outlineLevel="0" collapsed="false">
      <c r="A267" s="14" t="s">
        <v>21</v>
      </c>
      <c r="B267" s="15" t="n">
        <v>45</v>
      </c>
      <c r="C267" s="15" t="n">
        <v>22</v>
      </c>
      <c r="D267" s="15" t="n">
        <v>10</v>
      </c>
      <c r="E267" s="15" t="n">
        <v>32</v>
      </c>
      <c r="F267" s="15" t="n">
        <v>8</v>
      </c>
      <c r="G267" s="15" t="n">
        <v>8</v>
      </c>
      <c r="H267" s="15" t="n">
        <v>13</v>
      </c>
      <c r="I267" s="15" t="n">
        <v>63</v>
      </c>
      <c r="J267" s="15" t="n">
        <v>34</v>
      </c>
      <c r="K267" s="15" t="n">
        <f aca="false">M267-SUM(B267:J267)</f>
        <v>83</v>
      </c>
      <c r="L267" s="15" t="n">
        <f aca="false">'FAM CRT'!I265</f>
        <v>106</v>
      </c>
      <c r="M267" s="15" t="n">
        <f aca="false">L267*3</f>
        <v>318</v>
      </c>
    </row>
    <row r="268" customFormat="false" ht="12.75" hidden="false" customHeight="false" outlineLevel="0" collapsed="false">
      <c r="A268" s="14" t="s">
        <v>22</v>
      </c>
      <c r="B268" s="15" t="n">
        <v>31</v>
      </c>
      <c r="C268" s="15" t="n">
        <v>28</v>
      </c>
      <c r="D268" s="15" t="n">
        <v>18</v>
      </c>
      <c r="E268" s="15" t="n">
        <v>26</v>
      </c>
      <c r="F268" s="15" t="n">
        <v>13</v>
      </c>
      <c r="G268" s="15" t="n">
        <v>10</v>
      </c>
      <c r="H268" s="15" t="n">
        <v>6</v>
      </c>
      <c r="I268" s="15" t="n">
        <v>39</v>
      </c>
      <c r="J268" s="15" t="n">
        <v>21</v>
      </c>
      <c r="K268" s="15" t="n">
        <f aca="false">M268-SUM(B268:J268)</f>
        <v>51</v>
      </c>
      <c r="L268" s="15" t="n">
        <f aca="false">'FAM CRT'!I266</f>
        <v>81</v>
      </c>
      <c r="M268" s="15" t="n">
        <f aca="false">L268*3</f>
        <v>243</v>
      </c>
    </row>
    <row r="269" customFormat="false" ht="12.75" hidden="false" customHeight="false" outlineLevel="0" collapsed="false">
      <c r="A269" s="14" t="s">
        <v>23</v>
      </c>
      <c r="B269" s="15" t="n">
        <v>26</v>
      </c>
      <c r="C269" s="15" t="n">
        <v>34</v>
      </c>
      <c r="D269" s="15" t="n">
        <v>38</v>
      </c>
      <c r="E269" s="15" t="n">
        <v>42</v>
      </c>
      <c r="F269" s="15" t="n">
        <v>25</v>
      </c>
      <c r="G269" s="15" t="n">
        <v>3</v>
      </c>
      <c r="H269" s="15" t="n">
        <v>13</v>
      </c>
      <c r="I269" s="15" t="n">
        <v>38</v>
      </c>
      <c r="J269" s="15" t="n">
        <v>23</v>
      </c>
      <c r="K269" s="15" t="n">
        <f aca="false">M269-SUM(B269:J269)</f>
        <v>82</v>
      </c>
      <c r="L269" s="15" t="n">
        <f aca="false">'FAM CRT'!I268</f>
        <v>108</v>
      </c>
      <c r="M269" s="15" t="n">
        <f aca="false">L269*3</f>
        <v>324</v>
      </c>
    </row>
    <row r="270" customFormat="false" ht="12.75" hidden="false" customHeight="false" outlineLevel="0" collapsed="false">
      <c r="A270" s="14" t="s">
        <v>24</v>
      </c>
      <c r="B270" s="15" t="n">
        <v>28</v>
      </c>
      <c r="C270" s="15" t="n">
        <v>14</v>
      </c>
      <c r="D270" s="15" t="n">
        <v>9</v>
      </c>
      <c r="E270" s="15" t="n">
        <v>18</v>
      </c>
      <c r="F270" s="15" t="n">
        <v>10</v>
      </c>
      <c r="G270" s="15" t="n">
        <v>4</v>
      </c>
      <c r="H270" s="15" t="n">
        <v>9</v>
      </c>
      <c r="I270" s="15" t="n">
        <v>18</v>
      </c>
      <c r="J270" s="15" t="n">
        <v>11</v>
      </c>
      <c r="K270" s="15" t="n">
        <f aca="false">M270-SUM(B270:J270)</f>
        <v>35</v>
      </c>
      <c r="L270" s="15" t="n">
        <f aca="false">'FAM CRT'!I269</f>
        <v>52</v>
      </c>
      <c r="M270" s="15" t="n">
        <f aca="false">L270*3</f>
        <v>156</v>
      </c>
    </row>
    <row r="271" customFormat="false" ht="12.75" hidden="false" customHeight="false" outlineLevel="0" collapsed="false">
      <c r="A271" s="14" t="s">
        <v>25</v>
      </c>
      <c r="B271" s="15" t="n">
        <v>46</v>
      </c>
      <c r="C271" s="15" t="n">
        <v>26</v>
      </c>
      <c r="D271" s="15" t="n">
        <v>29</v>
      </c>
      <c r="E271" s="15" t="n">
        <v>42</v>
      </c>
      <c r="F271" s="15" t="n">
        <v>13</v>
      </c>
      <c r="G271" s="15" t="n">
        <v>8</v>
      </c>
      <c r="H271" s="15" t="n">
        <v>18</v>
      </c>
      <c r="I271" s="15" t="n">
        <v>65</v>
      </c>
      <c r="J271" s="15" t="n">
        <v>19</v>
      </c>
      <c r="K271" s="15" t="n">
        <f aca="false">M271-SUM(B271:J271)</f>
        <v>97</v>
      </c>
      <c r="L271" s="15" t="n">
        <f aca="false">'FAM CRT'!I270</f>
        <v>121</v>
      </c>
      <c r="M271" s="15" t="n">
        <f aca="false">L271*3</f>
        <v>363</v>
      </c>
    </row>
    <row r="272" customFormat="false" ht="12.75" hidden="false" customHeight="false" outlineLevel="0" collapsed="false">
      <c r="A272" s="14" t="s">
        <v>26</v>
      </c>
      <c r="B272" s="15" t="n">
        <v>42</v>
      </c>
      <c r="C272" s="15" t="n">
        <v>32</v>
      </c>
      <c r="D272" s="15" t="n">
        <v>16</v>
      </c>
      <c r="E272" s="15" t="n">
        <v>42</v>
      </c>
      <c r="F272" s="15" t="n">
        <v>13</v>
      </c>
      <c r="G272" s="15" t="n">
        <v>10</v>
      </c>
      <c r="H272" s="15" t="n">
        <v>7</v>
      </c>
      <c r="I272" s="15" t="n">
        <v>43</v>
      </c>
      <c r="J272" s="15" t="n">
        <v>19</v>
      </c>
      <c r="K272" s="15" t="n">
        <f aca="false">M272-SUM(B272:J272)</f>
        <v>94</v>
      </c>
      <c r="L272" s="15" t="n">
        <f aca="false">'FAM CRT'!I271</f>
        <v>106</v>
      </c>
      <c r="M272" s="15" t="n">
        <f aca="false">L272*3</f>
        <v>318</v>
      </c>
    </row>
    <row r="273" customFormat="false" ht="12.75" hidden="false" customHeight="false" outlineLevel="0" collapsed="false">
      <c r="A273" s="14" t="s">
        <v>27</v>
      </c>
      <c r="B273" s="15" t="n">
        <v>33</v>
      </c>
      <c r="C273" s="15" t="n">
        <v>23</v>
      </c>
      <c r="D273" s="15" t="n">
        <v>20</v>
      </c>
      <c r="E273" s="15" t="n">
        <v>39</v>
      </c>
      <c r="F273" s="15" t="n">
        <v>12</v>
      </c>
      <c r="G273" s="15" t="n">
        <v>14</v>
      </c>
      <c r="H273" s="15" t="n">
        <v>9</v>
      </c>
      <c r="I273" s="15" t="n">
        <v>67</v>
      </c>
      <c r="J273" s="15" t="n">
        <v>34</v>
      </c>
      <c r="K273" s="15" t="n">
        <f aca="false">M273-SUM(B273:J273)</f>
        <v>43</v>
      </c>
      <c r="L273" s="15" t="n">
        <f aca="false">'FAM CRT'!I272</f>
        <v>98</v>
      </c>
      <c r="M273" s="15" t="n">
        <f aca="false">L273*3</f>
        <v>294</v>
      </c>
    </row>
    <row r="274" customFormat="false" ht="12.75" hidden="false" customHeight="false" outlineLevel="0" collapsed="false">
      <c r="A274" s="14" t="s">
        <v>28</v>
      </c>
      <c r="B274" s="15" t="n">
        <v>27</v>
      </c>
      <c r="C274" s="15" t="n">
        <v>8</v>
      </c>
      <c r="D274" s="15" t="n">
        <v>10</v>
      </c>
      <c r="E274" s="15" t="n">
        <v>15</v>
      </c>
      <c r="F274" s="15" t="n">
        <v>9</v>
      </c>
      <c r="G274" s="15" t="n">
        <v>2</v>
      </c>
      <c r="H274" s="15" t="n">
        <v>8</v>
      </c>
      <c r="I274" s="15" t="n">
        <v>31</v>
      </c>
      <c r="J274" s="15" t="n">
        <v>17</v>
      </c>
      <c r="K274" s="15" t="n">
        <f aca="false">M274-SUM(B274:J274)</f>
        <v>32</v>
      </c>
      <c r="L274" s="15" t="n">
        <f aca="false">'FAM CRT'!I273</f>
        <v>53</v>
      </c>
      <c r="M274" s="15" t="n">
        <f aca="false">L274*3</f>
        <v>159</v>
      </c>
    </row>
    <row r="275" customFormat="false" ht="12.75" hidden="false" customHeight="false" outlineLevel="0" collapsed="false">
      <c r="A275" s="14" t="s">
        <v>29</v>
      </c>
      <c r="B275" s="15" t="n">
        <v>36</v>
      </c>
      <c r="C275" s="15" t="n">
        <v>24</v>
      </c>
      <c r="D275" s="15" t="n">
        <v>27</v>
      </c>
      <c r="E275" s="15" t="n">
        <v>36</v>
      </c>
      <c r="F275" s="15" t="n">
        <v>12</v>
      </c>
      <c r="G275" s="15" t="n">
        <v>7</v>
      </c>
      <c r="H275" s="15" t="n">
        <v>12</v>
      </c>
      <c r="I275" s="15" t="n">
        <v>70</v>
      </c>
      <c r="J275" s="15" t="n">
        <v>29</v>
      </c>
      <c r="K275" s="15" t="n">
        <f aca="false">M275-SUM(B275:J275)</f>
        <v>83</v>
      </c>
      <c r="L275" s="15" t="n">
        <f aca="false">'FAM CRT'!I274</f>
        <v>112</v>
      </c>
      <c r="M275" s="15" t="n">
        <f aca="false">L275*3</f>
        <v>336</v>
      </c>
    </row>
    <row r="276" customFormat="false" ht="12.75" hidden="false" customHeight="false" outlineLevel="0" collapsed="false">
      <c r="A276" s="14" t="s">
        <v>30</v>
      </c>
      <c r="B276" s="15" t="n">
        <v>24</v>
      </c>
      <c r="C276" s="15" t="n">
        <v>12</v>
      </c>
      <c r="D276" s="15" t="n">
        <v>11</v>
      </c>
      <c r="E276" s="15" t="n">
        <v>32</v>
      </c>
      <c r="F276" s="15" t="n">
        <v>11</v>
      </c>
      <c r="G276" s="15" t="n">
        <v>4</v>
      </c>
      <c r="H276" s="15" t="n">
        <v>6</v>
      </c>
      <c r="I276" s="15" t="n">
        <v>27</v>
      </c>
      <c r="J276" s="15" t="n">
        <v>15</v>
      </c>
      <c r="K276" s="15" t="n">
        <f aca="false">M276-SUM(B276:J276)</f>
        <v>41</v>
      </c>
      <c r="L276" s="15" t="n">
        <f aca="false">'FAM CRT'!I275</f>
        <v>61</v>
      </c>
      <c r="M276" s="15" t="n">
        <f aca="false">L276*3</f>
        <v>183</v>
      </c>
    </row>
    <row r="277" customFormat="false" ht="12.75" hidden="false" customHeight="false" outlineLevel="0" collapsed="false">
      <c r="A277" s="14" t="s">
        <v>31</v>
      </c>
      <c r="B277" s="15" t="n">
        <v>50</v>
      </c>
      <c r="C277" s="15" t="n">
        <v>22</v>
      </c>
      <c r="D277" s="15" t="n">
        <v>19</v>
      </c>
      <c r="E277" s="15" t="n">
        <v>36</v>
      </c>
      <c r="F277" s="15" t="n">
        <v>13</v>
      </c>
      <c r="G277" s="15" t="n">
        <v>7</v>
      </c>
      <c r="H277" s="15" t="n">
        <v>13</v>
      </c>
      <c r="I277" s="15" t="n">
        <v>59</v>
      </c>
      <c r="J277" s="15" t="n">
        <v>26</v>
      </c>
      <c r="K277" s="15" t="n">
        <f aca="false">M277-SUM(B277:J277)</f>
        <v>67</v>
      </c>
      <c r="L277" s="15" t="n">
        <f aca="false">'FAM CRT'!I276</f>
        <v>104</v>
      </c>
      <c r="M277" s="15" t="n">
        <f aca="false">L277*3</f>
        <v>312</v>
      </c>
    </row>
    <row r="278" customFormat="false" ht="12.75" hidden="false" customHeight="false" outlineLevel="0" collapsed="false">
      <c r="A278" s="14" t="s">
        <v>32</v>
      </c>
      <c r="B278" s="15" t="n">
        <v>14</v>
      </c>
      <c r="C278" s="15" t="n">
        <v>5</v>
      </c>
      <c r="D278" s="15" t="n">
        <v>5</v>
      </c>
      <c r="E278" s="15" t="n">
        <v>5</v>
      </c>
      <c r="F278" s="15" t="n">
        <v>2</v>
      </c>
      <c r="G278" s="15" t="n">
        <v>5</v>
      </c>
      <c r="H278" s="15" t="n">
        <v>1</v>
      </c>
      <c r="I278" s="15" t="n">
        <v>14</v>
      </c>
      <c r="J278" s="15" t="n">
        <v>2</v>
      </c>
      <c r="K278" s="15" t="n">
        <f aca="false">M278-SUM(B278:J278)</f>
        <v>10</v>
      </c>
      <c r="L278" s="15" t="n">
        <f aca="false">'FAM CRT'!I277</f>
        <v>21</v>
      </c>
      <c r="M278" s="15" t="n">
        <f aca="false">L278*3</f>
        <v>63</v>
      </c>
    </row>
    <row r="279" customFormat="false" ht="12.75" hidden="false" customHeight="false" outlineLevel="0" collapsed="false">
      <c r="A279" s="14" t="s">
        <v>33</v>
      </c>
      <c r="B279" s="15" t="n">
        <v>0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f aca="false">M279-SUM(B279:J279)</f>
        <v>0</v>
      </c>
      <c r="L279" s="15" t="n">
        <f aca="false">'FAM CRT'!I278</f>
        <v>0</v>
      </c>
      <c r="M279" s="15" t="n">
        <f aca="false">L279*3</f>
        <v>0</v>
      </c>
    </row>
    <row r="280" customFormat="false" ht="12.75" hidden="false" customHeight="false" outlineLevel="0" collapsed="false">
      <c r="A280" s="14" t="s">
        <v>34</v>
      </c>
      <c r="B280" s="15" t="n">
        <v>6</v>
      </c>
      <c r="C280" s="15" t="n">
        <v>4</v>
      </c>
      <c r="D280" s="15" t="n">
        <v>2</v>
      </c>
      <c r="E280" s="15" t="n">
        <v>1</v>
      </c>
      <c r="F280" s="15" t="n">
        <v>1</v>
      </c>
      <c r="G280" s="15" t="n">
        <v>2</v>
      </c>
      <c r="H280" s="15" t="n">
        <v>1</v>
      </c>
      <c r="I280" s="15" t="n">
        <v>6</v>
      </c>
      <c r="J280" s="15" t="n">
        <v>3</v>
      </c>
      <c r="K280" s="15" t="n">
        <f aca="false">M280-SUM(B280:J280)</f>
        <v>10</v>
      </c>
      <c r="L280" s="15" t="n">
        <f aca="false">'FAM CRT'!I279</f>
        <v>12</v>
      </c>
      <c r="M280" s="15" t="n">
        <f aca="false">L280*3</f>
        <v>36</v>
      </c>
    </row>
    <row r="281" customFormat="false" ht="12.75" hidden="false" customHeight="false" outlineLevel="0" collapsed="false">
      <c r="A281" s="14" t="s">
        <v>35</v>
      </c>
      <c r="B281" s="15" t="n">
        <v>20</v>
      </c>
      <c r="C281" s="15" t="n">
        <v>30</v>
      </c>
      <c r="D281" s="15" t="n">
        <v>41</v>
      </c>
      <c r="E281" s="15" t="n">
        <v>64</v>
      </c>
      <c r="F281" s="15" t="n">
        <v>20</v>
      </c>
      <c r="G281" s="15" t="n">
        <v>7</v>
      </c>
      <c r="H281" s="15" t="n">
        <v>13</v>
      </c>
      <c r="I281" s="15" t="n">
        <v>35</v>
      </c>
      <c r="J281" s="15" t="n">
        <v>16</v>
      </c>
      <c r="K281" s="15" t="n">
        <f aca="false">M281-SUM(B281:J281)</f>
        <v>63</v>
      </c>
      <c r="L281" s="15" t="n">
        <f aca="false">'FAM CRT'!I280</f>
        <v>103</v>
      </c>
      <c r="M281" s="15" t="n">
        <f aca="false">L281*3</f>
        <v>309</v>
      </c>
    </row>
    <row r="282" customFormat="false" ht="12.75" hidden="false" customHeight="false" outlineLevel="0" collapsed="false">
      <c r="A282" s="14" t="s">
        <v>36</v>
      </c>
      <c r="B282" s="15" t="n">
        <v>86</v>
      </c>
      <c r="C282" s="15" t="n">
        <v>17</v>
      </c>
      <c r="D282" s="15" t="n">
        <v>18</v>
      </c>
      <c r="E282" s="15" t="n">
        <v>50</v>
      </c>
      <c r="F282" s="15" t="n">
        <v>16</v>
      </c>
      <c r="G282" s="15" t="n">
        <v>11</v>
      </c>
      <c r="H282" s="15" t="n">
        <v>6</v>
      </c>
      <c r="I282" s="15" t="n">
        <v>89</v>
      </c>
      <c r="J282" s="15" t="n">
        <v>25</v>
      </c>
      <c r="K282" s="15" t="n">
        <f aca="false">M282-SUM(B282:J282)</f>
        <v>90</v>
      </c>
      <c r="L282" s="15" t="n">
        <f aca="false">'FAM CRT'!I281</f>
        <v>136</v>
      </c>
      <c r="M282" s="15" t="n">
        <f aca="false">L282*3</f>
        <v>408</v>
      </c>
    </row>
    <row r="283" customFormat="false" ht="12.75" hidden="false" customHeight="false" outlineLevel="0" collapsed="false">
      <c r="A283" s="14" t="s">
        <v>37</v>
      </c>
      <c r="B283" s="15" t="n">
        <v>15</v>
      </c>
      <c r="C283" s="15" t="n">
        <v>10</v>
      </c>
      <c r="D283" s="15" t="n">
        <v>5</v>
      </c>
      <c r="E283" s="15" t="n">
        <v>13</v>
      </c>
      <c r="F283" s="15" t="n">
        <v>9</v>
      </c>
      <c r="G283" s="15" t="n">
        <v>4</v>
      </c>
      <c r="H283" s="15" t="n">
        <v>7</v>
      </c>
      <c r="I283" s="15" t="n">
        <v>15</v>
      </c>
      <c r="J283" s="15" t="n">
        <v>10</v>
      </c>
      <c r="K283" s="15" t="n">
        <f aca="false">M283-SUM(B283:J283)</f>
        <v>35</v>
      </c>
      <c r="L283" s="15" t="n">
        <f aca="false">'FAM CRT'!I282</f>
        <v>41</v>
      </c>
      <c r="M283" s="15" t="n">
        <f aca="false">L283*3</f>
        <v>123</v>
      </c>
    </row>
    <row r="284" customFormat="false" ht="12.75" hidden="false" customHeight="false" outlineLevel="0" collapsed="false">
      <c r="A284" s="14" t="s">
        <v>38</v>
      </c>
      <c r="B284" s="15" t="n">
        <v>43</v>
      </c>
      <c r="C284" s="15" t="n">
        <v>13</v>
      </c>
      <c r="D284" s="15" t="n">
        <v>10</v>
      </c>
      <c r="E284" s="15" t="n">
        <v>39</v>
      </c>
      <c r="F284" s="15" t="n">
        <v>6</v>
      </c>
      <c r="G284" s="15" t="n">
        <v>2</v>
      </c>
      <c r="H284" s="15" t="n">
        <v>9</v>
      </c>
      <c r="I284" s="15" t="n">
        <v>38</v>
      </c>
      <c r="J284" s="15" t="n">
        <v>19</v>
      </c>
      <c r="K284" s="15" t="n">
        <f aca="false">M284-SUM(B284:J284)</f>
        <v>52</v>
      </c>
      <c r="L284" s="15" t="n">
        <f aca="false">'FAM CRT'!I283</f>
        <v>77</v>
      </c>
      <c r="M284" s="15" t="n">
        <f aca="false">L284*3</f>
        <v>231</v>
      </c>
    </row>
    <row r="285" customFormat="false" ht="12.75" hidden="false" customHeight="false" outlineLevel="0" collapsed="false">
      <c r="A285" s="14" t="s">
        <v>39</v>
      </c>
      <c r="B285" s="15" t="n">
        <v>38</v>
      </c>
      <c r="C285" s="15" t="n">
        <v>24</v>
      </c>
      <c r="D285" s="15" t="n">
        <v>12</v>
      </c>
      <c r="E285" s="15" t="n">
        <v>25</v>
      </c>
      <c r="F285" s="15" t="n">
        <v>13</v>
      </c>
      <c r="G285" s="15" t="n">
        <v>8</v>
      </c>
      <c r="H285" s="15" t="n">
        <v>11</v>
      </c>
      <c r="I285" s="15" t="n">
        <v>43</v>
      </c>
      <c r="J285" s="15" t="n">
        <v>17</v>
      </c>
      <c r="K285" s="15" t="n">
        <f aca="false">M285-SUM(B285:J285)</f>
        <v>52</v>
      </c>
      <c r="L285" s="15" t="n">
        <f aca="false">'FAM CRT'!I284</f>
        <v>81</v>
      </c>
      <c r="M285" s="15" t="n">
        <f aca="false">L285*3</f>
        <v>243</v>
      </c>
    </row>
    <row r="286" customFormat="false" ht="12.75" hidden="false" customHeight="false" outlineLevel="0" collapsed="false">
      <c r="A286" s="14" t="s">
        <v>40</v>
      </c>
      <c r="B286" s="15" t="n">
        <v>27</v>
      </c>
      <c r="C286" s="15" t="n">
        <v>16</v>
      </c>
      <c r="D286" s="15" t="n">
        <v>9</v>
      </c>
      <c r="E286" s="15" t="n">
        <v>38</v>
      </c>
      <c r="F286" s="15" t="n">
        <v>8</v>
      </c>
      <c r="G286" s="15" t="n">
        <v>5</v>
      </c>
      <c r="H286" s="15" t="n">
        <v>8</v>
      </c>
      <c r="I286" s="15" t="n">
        <v>37</v>
      </c>
      <c r="J286" s="15" t="n">
        <v>23</v>
      </c>
      <c r="K286" s="15" t="n">
        <f aca="false">M286-SUM(B286:J286)</f>
        <v>63</v>
      </c>
      <c r="L286" s="15" t="n">
        <f aca="false">'FAM CRT'!I285</f>
        <v>78</v>
      </c>
      <c r="M286" s="15" t="n">
        <f aca="false">L286*3</f>
        <v>234</v>
      </c>
    </row>
    <row r="287" customFormat="false" ht="12.75" hidden="false" customHeight="false" outlineLevel="0" collapsed="false">
      <c r="A287" s="14" t="s">
        <v>41</v>
      </c>
      <c r="B287" s="15" t="n">
        <v>23</v>
      </c>
      <c r="C287" s="15" t="n">
        <v>19</v>
      </c>
      <c r="D287" s="15" t="n">
        <v>25</v>
      </c>
      <c r="E287" s="15" t="n">
        <v>47</v>
      </c>
      <c r="F287" s="15" t="n">
        <v>12</v>
      </c>
      <c r="G287" s="15" t="n">
        <v>6</v>
      </c>
      <c r="H287" s="15" t="n">
        <v>8</v>
      </c>
      <c r="I287" s="15" t="n">
        <v>50</v>
      </c>
      <c r="J287" s="15" t="n">
        <v>26</v>
      </c>
      <c r="K287" s="15" t="n">
        <f aca="false">M287-SUM(B287:J287)</f>
        <v>69</v>
      </c>
      <c r="L287" s="15" t="n">
        <f aca="false">'FAM CRT'!I286</f>
        <v>95</v>
      </c>
      <c r="M287" s="15" t="n">
        <f aca="false">L287*3</f>
        <v>285</v>
      </c>
    </row>
    <row r="288" customFormat="false" ht="12.75" hidden="false" customHeight="false" outlineLevel="0" collapsed="false">
      <c r="A288" s="14" t="s">
        <v>42</v>
      </c>
      <c r="B288" s="15" t="n">
        <v>5</v>
      </c>
      <c r="C288" s="15" t="n">
        <v>9</v>
      </c>
      <c r="D288" s="15" t="n">
        <v>5</v>
      </c>
      <c r="E288" s="15" t="n">
        <v>10</v>
      </c>
      <c r="F288" s="15" t="n">
        <v>9</v>
      </c>
      <c r="G288" s="15" t="n">
        <v>6</v>
      </c>
      <c r="H288" s="15" t="n">
        <v>0</v>
      </c>
      <c r="I288" s="15" t="n">
        <v>4</v>
      </c>
      <c r="J288" s="15" t="n">
        <v>3</v>
      </c>
      <c r="K288" s="15" t="n">
        <f aca="false">M288-SUM(B288:J288)</f>
        <v>24</v>
      </c>
      <c r="L288" s="15" t="n">
        <f aca="false">'FAM CRT'!I287</f>
        <v>25</v>
      </c>
      <c r="M288" s="15" t="n">
        <f aca="false">L288*3</f>
        <v>75</v>
      </c>
    </row>
    <row r="289" customFormat="false" ht="12.75" hidden="false" customHeight="false" outlineLevel="0" collapsed="false">
      <c r="A289" s="14" t="s">
        <v>43</v>
      </c>
      <c r="B289" s="15" t="n">
        <v>2</v>
      </c>
      <c r="C289" s="15" t="n">
        <v>3</v>
      </c>
      <c r="D289" s="15" t="n">
        <v>3</v>
      </c>
      <c r="E289" s="15" t="n">
        <v>3</v>
      </c>
      <c r="F289" s="15" t="n">
        <v>1</v>
      </c>
      <c r="G289" s="15" t="n">
        <v>3</v>
      </c>
      <c r="H289" s="15" t="n">
        <v>2</v>
      </c>
      <c r="I289" s="15" t="n">
        <v>1</v>
      </c>
      <c r="J289" s="15" t="n">
        <v>1</v>
      </c>
      <c r="K289" s="15" t="n">
        <f aca="false">M289-SUM(B289:J289)</f>
        <v>8</v>
      </c>
      <c r="L289" s="15" t="n">
        <f aca="false">'FAM CRT'!I288</f>
        <v>9</v>
      </c>
      <c r="M289" s="15" t="n">
        <f aca="false">L289*3</f>
        <v>27</v>
      </c>
    </row>
    <row r="290" customFormat="false" ht="12.75" hidden="false" customHeight="false" outlineLevel="0" collapsed="false">
      <c r="A290" s="14" t="s">
        <v>44</v>
      </c>
      <c r="B290" s="15" t="n">
        <v>75</v>
      </c>
      <c r="C290" s="15" t="n">
        <v>19</v>
      </c>
      <c r="D290" s="15" t="n">
        <v>18</v>
      </c>
      <c r="E290" s="15" t="n">
        <v>36</v>
      </c>
      <c r="F290" s="15" t="n">
        <v>12</v>
      </c>
      <c r="G290" s="15" t="n">
        <v>8</v>
      </c>
      <c r="H290" s="15" t="n">
        <v>6</v>
      </c>
      <c r="I290" s="15" t="n">
        <v>89</v>
      </c>
      <c r="J290" s="15" t="n">
        <v>27</v>
      </c>
      <c r="K290" s="15" t="n">
        <f aca="false">M290-SUM(B290:J290)</f>
        <v>70</v>
      </c>
      <c r="L290" s="15" t="n">
        <f aca="false">'FAM CRT'!I289</f>
        <v>120</v>
      </c>
      <c r="M290" s="15" t="n">
        <f aca="false">L290*3</f>
        <v>360</v>
      </c>
    </row>
    <row r="291" customFormat="false" ht="12.75" hidden="false" customHeight="false" outlineLevel="0" collapsed="false">
      <c r="A291" s="14" t="s">
        <v>45</v>
      </c>
      <c r="B291" s="15" t="n">
        <v>69</v>
      </c>
      <c r="C291" s="15" t="n">
        <v>20</v>
      </c>
      <c r="D291" s="15" t="n">
        <v>15</v>
      </c>
      <c r="E291" s="15" t="n">
        <v>42</v>
      </c>
      <c r="F291" s="15" t="n">
        <v>9</v>
      </c>
      <c r="G291" s="15" t="n">
        <v>3</v>
      </c>
      <c r="H291" s="15" t="n">
        <v>7</v>
      </c>
      <c r="I291" s="15" t="n">
        <v>68</v>
      </c>
      <c r="J291" s="15" t="n">
        <v>24</v>
      </c>
      <c r="K291" s="15" t="n">
        <f aca="false">M291-SUM(B291:J291)</f>
        <v>64</v>
      </c>
      <c r="L291" s="15" t="n">
        <f aca="false">'FAM CRT'!I290</f>
        <v>107</v>
      </c>
      <c r="M291" s="15" t="n">
        <f aca="false">L291*3</f>
        <v>321</v>
      </c>
    </row>
    <row r="292" customFormat="false" ht="12.75" hidden="false" customHeight="false" outlineLevel="0" collapsed="false">
      <c r="A292" s="14" t="s">
        <v>46</v>
      </c>
      <c r="B292" s="15" t="n">
        <v>24</v>
      </c>
      <c r="C292" s="15" t="n">
        <v>19</v>
      </c>
      <c r="D292" s="15" t="n">
        <v>9</v>
      </c>
      <c r="E292" s="15" t="n">
        <v>22</v>
      </c>
      <c r="F292" s="15" t="n">
        <v>12</v>
      </c>
      <c r="G292" s="15" t="n">
        <v>6</v>
      </c>
      <c r="H292" s="15" t="n">
        <v>7</v>
      </c>
      <c r="I292" s="15" t="n">
        <v>24</v>
      </c>
      <c r="J292" s="15" t="n">
        <v>7</v>
      </c>
      <c r="K292" s="15" t="n">
        <f aca="false">M292-SUM(B292:J292)</f>
        <v>68</v>
      </c>
      <c r="L292" s="15" t="n">
        <f aca="false">'FAM CRT'!I291</f>
        <v>66</v>
      </c>
      <c r="M292" s="15" t="n">
        <f aca="false">L292*3</f>
        <v>198</v>
      </c>
    </row>
    <row r="293" customFormat="false" ht="12.75" hidden="false" customHeight="false" outlineLevel="0" collapsed="false">
      <c r="A293" s="14" t="s">
        <v>47</v>
      </c>
      <c r="B293" s="15" t="n">
        <v>47</v>
      </c>
      <c r="C293" s="15" t="n">
        <v>45</v>
      </c>
      <c r="D293" s="15" t="n">
        <v>31</v>
      </c>
      <c r="E293" s="15" t="n">
        <v>75</v>
      </c>
      <c r="F293" s="15" t="n">
        <v>27</v>
      </c>
      <c r="G293" s="15" t="n">
        <v>16</v>
      </c>
      <c r="H293" s="15" t="n">
        <v>11</v>
      </c>
      <c r="I293" s="15" t="n">
        <v>93</v>
      </c>
      <c r="J293" s="15" t="n">
        <v>27</v>
      </c>
      <c r="K293" s="15" t="n">
        <f aca="false">M293-SUM(B293:J293)</f>
        <v>114</v>
      </c>
      <c r="L293" s="15" t="n">
        <f aca="false">'FAM CRT'!I292</f>
        <v>162</v>
      </c>
      <c r="M293" s="15" t="n">
        <f aca="false">L293*3</f>
        <v>486</v>
      </c>
    </row>
    <row r="294" customFormat="false" ht="12.75" hidden="false" customHeight="false" outlineLevel="0" collapsed="false">
      <c r="A294" s="14" t="s">
        <v>48</v>
      </c>
      <c r="B294" s="15" t="n">
        <v>42</v>
      </c>
      <c r="C294" s="15" t="n">
        <v>21</v>
      </c>
      <c r="D294" s="15" t="n">
        <v>17</v>
      </c>
      <c r="E294" s="15" t="n">
        <v>40</v>
      </c>
      <c r="F294" s="15" t="n">
        <v>12</v>
      </c>
      <c r="G294" s="15" t="n">
        <v>6</v>
      </c>
      <c r="H294" s="15" t="n">
        <v>9</v>
      </c>
      <c r="I294" s="15" t="n">
        <v>68</v>
      </c>
      <c r="J294" s="15" t="n">
        <v>24</v>
      </c>
      <c r="K294" s="15" t="n">
        <f aca="false">M294-SUM(B294:J294)</f>
        <v>79</v>
      </c>
      <c r="L294" s="15" t="n">
        <f aca="false">'FAM CRT'!I293</f>
        <v>106</v>
      </c>
      <c r="M294" s="15" t="n">
        <f aca="false">L294*3</f>
        <v>318</v>
      </c>
    </row>
    <row r="295" customFormat="false" ht="12.75" hidden="false" customHeight="false" outlineLevel="0" collapsed="false">
      <c r="A295" s="14" t="s">
        <v>49</v>
      </c>
      <c r="B295" s="15" t="n">
        <v>51</v>
      </c>
      <c r="C295" s="15" t="n">
        <v>41</v>
      </c>
      <c r="D295" s="15" t="n">
        <v>19</v>
      </c>
      <c r="E295" s="15" t="n">
        <v>47</v>
      </c>
      <c r="F295" s="15" t="n">
        <v>22</v>
      </c>
      <c r="G295" s="15" t="n">
        <v>19</v>
      </c>
      <c r="H295" s="15" t="n">
        <v>9</v>
      </c>
      <c r="I295" s="15" t="n">
        <v>54</v>
      </c>
      <c r="J295" s="15" t="n">
        <v>21</v>
      </c>
      <c r="K295" s="15" t="n">
        <f aca="false">M295-SUM(B295:J295)</f>
        <v>110</v>
      </c>
      <c r="L295" s="15" t="n">
        <f aca="false">'FAM CRT'!I294</f>
        <v>131</v>
      </c>
      <c r="M295" s="15" t="n">
        <f aca="false">L295*3</f>
        <v>393</v>
      </c>
    </row>
    <row r="296" customFormat="false" ht="12.75" hidden="false" customHeight="false" outlineLevel="0" collapsed="false">
      <c r="A296" s="14" t="s">
        <v>50</v>
      </c>
      <c r="B296" s="15" t="n">
        <v>27</v>
      </c>
      <c r="C296" s="15" t="n">
        <v>11</v>
      </c>
      <c r="D296" s="15" t="n">
        <v>8</v>
      </c>
      <c r="E296" s="15" t="n">
        <v>10</v>
      </c>
      <c r="F296" s="15" t="n">
        <v>8</v>
      </c>
      <c r="G296" s="15" t="n">
        <v>2</v>
      </c>
      <c r="H296" s="15" t="n">
        <v>3</v>
      </c>
      <c r="I296" s="15" t="n">
        <v>42</v>
      </c>
      <c r="J296" s="15" t="n">
        <v>12</v>
      </c>
      <c r="K296" s="15" t="n">
        <f aca="false">M296-SUM(B296:J296)</f>
        <v>42</v>
      </c>
      <c r="L296" s="15" t="n">
        <f aca="false">'FAM CRT'!I295</f>
        <v>55</v>
      </c>
      <c r="M296" s="15" t="n">
        <f aca="false">L296*3</f>
        <v>165</v>
      </c>
    </row>
    <row r="297" customFormat="false" ht="12.75" hidden="false" customHeight="false" outlineLevel="0" collapsed="false">
      <c r="A297" s="14" t="s">
        <v>51</v>
      </c>
      <c r="B297" s="15" t="n">
        <v>14</v>
      </c>
      <c r="C297" s="15" t="n">
        <v>8</v>
      </c>
      <c r="D297" s="15" t="n">
        <v>2</v>
      </c>
      <c r="E297" s="15" t="n">
        <v>16</v>
      </c>
      <c r="F297" s="15" t="n">
        <v>7</v>
      </c>
      <c r="G297" s="15" t="n">
        <v>3</v>
      </c>
      <c r="H297" s="15" t="n">
        <v>3</v>
      </c>
      <c r="I297" s="15" t="n">
        <v>20</v>
      </c>
      <c r="J297" s="15" t="n">
        <v>8</v>
      </c>
      <c r="K297" s="15" t="n">
        <f aca="false">M297-SUM(B297:J297)</f>
        <v>18</v>
      </c>
      <c r="L297" s="15" t="n">
        <f aca="false">'FAM CRT'!I296</f>
        <v>33</v>
      </c>
      <c r="M297" s="15" t="n">
        <f aca="false">L297*3</f>
        <v>99</v>
      </c>
    </row>
    <row r="298" customFormat="false" ht="12.75" hidden="false" customHeight="false" outlineLevel="0" collapsed="false">
      <c r="A298" s="18" t="s">
        <v>8</v>
      </c>
      <c r="B298" s="19" t="n">
        <f aca="false">SUM(B263:B297)</f>
        <v>1208</v>
      </c>
      <c r="C298" s="19" t="n">
        <f aca="false">SUM(C263:C297)</f>
        <v>677</v>
      </c>
      <c r="D298" s="19" t="n">
        <f aca="false">SUM(D263:D297)</f>
        <v>559</v>
      </c>
      <c r="E298" s="19" t="n">
        <f aca="false">SUM(E263:E297)</f>
        <v>1110</v>
      </c>
      <c r="F298" s="19" t="n">
        <f aca="false">SUM(F263:F297)</f>
        <v>382</v>
      </c>
      <c r="G298" s="19" t="n">
        <f aca="false">SUM(G263:G297)</f>
        <v>222</v>
      </c>
      <c r="H298" s="19" t="n">
        <f aca="false">SUM(H263:H297)</f>
        <v>302</v>
      </c>
      <c r="I298" s="19" t="n">
        <f aca="false">SUM(I263:I297)</f>
        <v>1570</v>
      </c>
      <c r="J298" s="19" t="n">
        <f aca="false">SUM(J263:J297)</f>
        <v>659</v>
      </c>
      <c r="K298" s="19" t="n">
        <f aca="false">SUM(K263:K297)</f>
        <v>2044</v>
      </c>
      <c r="L298" s="19" t="n">
        <f aca="false">SUM(L263:L297)</f>
        <v>2911</v>
      </c>
      <c r="M298" s="19" t="n">
        <f aca="false">SUM(M263:M297)</f>
        <v>8733</v>
      </c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5.75" hidden="false" customHeight="false" outlineLevel="0" collapsed="false">
      <c r="A300" s="13" t="s">
        <v>72</v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false" customHeight="false" outlineLevel="0" collapsed="false">
      <c r="A301" s="14" t="s">
        <v>17</v>
      </c>
      <c r="B301" s="15" t="n">
        <v>43</v>
      </c>
      <c r="C301" s="15" t="n">
        <v>11</v>
      </c>
      <c r="D301" s="15" t="n">
        <v>12</v>
      </c>
      <c r="E301" s="15" t="n">
        <v>37</v>
      </c>
      <c r="F301" s="15" t="n">
        <v>16</v>
      </c>
      <c r="G301" s="15" t="n">
        <v>3</v>
      </c>
      <c r="H301" s="15" t="n">
        <v>31</v>
      </c>
      <c r="I301" s="15" t="n">
        <v>25</v>
      </c>
      <c r="J301" s="15" t="n">
        <v>50</v>
      </c>
      <c r="K301" s="15" t="n">
        <f aca="false">M301-SUM(B301:J301)</f>
        <v>96</v>
      </c>
      <c r="L301" s="15" t="n">
        <f aca="false">'FAM CRT'!I300</f>
        <v>108</v>
      </c>
      <c r="M301" s="15" t="n">
        <f aca="false">L301*3</f>
        <v>324</v>
      </c>
    </row>
    <row r="302" customFormat="false" ht="12.75" hidden="false" customHeight="false" outlineLevel="0" collapsed="false">
      <c r="A302" s="14" t="s">
        <v>18</v>
      </c>
      <c r="B302" s="15" t="n">
        <v>40</v>
      </c>
      <c r="C302" s="15" t="n">
        <v>14</v>
      </c>
      <c r="D302" s="15" t="n">
        <v>9</v>
      </c>
      <c r="E302" s="15" t="n">
        <v>43</v>
      </c>
      <c r="F302" s="15" t="n">
        <v>20</v>
      </c>
      <c r="G302" s="15" t="n">
        <v>7</v>
      </c>
      <c r="H302" s="15" t="n">
        <v>31</v>
      </c>
      <c r="I302" s="15" t="n">
        <v>26</v>
      </c>
      <c r="J302" s="15" t="n">
        <v>55</v>
      </c>
      <c r="K302" s="15" t="n">
        <f aca="false">M302-SUM(B302:J302)</f>
        <v>61</v>
      </c>
      <c r="L302" s="15" t="n">
        <f aca="false">'FAM CRT'!I301</f>
        <v>102</v>
      </c>
      <c r="M302" s="15" t="n">
        <f aca="false">L302*3</f>
        <v>306</v>
      </c>
    </row>
    <row r="303" customFormat="false" ht="12.75" hidden="false" customHeight="false" outlineLevel="0" collapsed="false">
      <c r="A303" s="14" t="s">
        <v>19</v>
      </c>
      <c r="B303" s="15" t="n">
        <v>55</v>
      </c>
      <c r="C303" s="15" t="n">
        <v>38</v>
      </c>
      <c r="D303" s="15" t="n">
        <v>25</v>
      </c>
      <c r="E303" s="15" t="n">
        <v>53</v>
      </c>
      <c r="F303" s="15" t="n">
        <v>16</v>
      </c>
      <c r="G303" s="15" t="n">
        <v>4</v>
      </c>
      <c r="H303" s="15" t="n">
        <v>61</v>
      </c>
      <c r="I303" s="15" t="n">
        <v>38</v>
      </c>
      <c r="J303" s="15" t="n">
        <v>88</v>
      </c>
      <c r="K303" s="15" t="n">
        <f aca="false">M303-SUM(B303:J303)</f>
        <v>138</v>
      </c>
      <c r="L303" s="15" t="n">
        <f aca="false">'FAM CRT'!I302</f>
        <v>172</v>
      </c>
      <c r="M303" s="15" t="n">
        <f aca="false">L303*3</f>
        <v>516</v>
      </c>
    </row>
    <row r="304" s="22" customFormat="true" ht="12.75" hidden="false" customHeight="false" outlineLevel="0" collapsed="false">
      <c r="A304" s="17" t="s">
        <v>194</v>
      </c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customFormat="false" ht="12.75" hidden="false" customHeight="false" outlineLevel="0" collapsed="false">
      <c r="A305" s="14" t="s">
        <v>20</v>
      </c>
      <c r="B305" s="15" t="n">
        <v>33</v>
      </c>
      <c r="C305" s="15" t="n">
        <v>15</v>
      </c>
      <c r="D305" s="15" t="n">
        <v>10</v>
      </c>
      <c r="E305" s="15" t="n">
        <v>31</v>
      </c>
      <c r="F305" s="15" t="n">
        <v>13</v>
      </c>
      <c r="G305" s="15" t="n">
        <v>4</v>
      </c>
      <c r="H305" s="15" t="n">
        <v>40</v>
      </c>
      <c r="I305" s="15" t="n">
        <v>25</v>
      </c>
      <c r="J305" s="15" t="n">
        <v>40</v>
      </c>
      <c r="K305" s="15" t="n">
        <f aca="false">M305-SUM(B305:J305)</f>
        <v>71</v>
      </c>
      <c r="L305" s="15" t="n">
        <f aca="false">'FAM CRT'!I303</f>
        <v>94</v>
      </c>
      <c r="M305" s="15" t="n">
        <f aca="false">L305*3</f>
        <v>282</v>
      </c>
    </row>
    <row r="306" customFormat="false" ht="12.75" hidden="false" customHeight="false" outlineLevel="0" collapsed="false">
      <c r="A306" s="14" t="s">
        <v>21</v>
      </c>
      <c r="B306" s="15" t="n">
        <v>39</v>
      </c>
      <c r="C306" s="15" t="n">
        <v>22</v>
      </c>
      <c r="D306" s="15" t="n">
        <v>8</v>
      </c>
      <c r="E306" s="15" t="n">
        <v>40</v>
      </c>
      <c r="F306" s="15" t="n">
        <v>17</v>
      </c>
      <c r="G306" s="15" t="n">
        <v>3</v>
      </c>
      <c r="H306" s="15" t="n">
        <v>37</v>
      </c>
      <c r="I306" s="15" t="n">
        <v>40</v>
      </c>
      <c r="J306" s="15" t="n">
        <v>60</v>
      </c>
      <c r="K306" s="15" t="n">
        <f aca="false">M306-SUM(B306:J306)</f>
        <v>103</v>
      </c>
      <c r="L306" s="15" t="n">
        <f aca="false">'FAM CRT'!I304</f>
        <v>123</v>
      </c>
      <c r="M306" s="15" t="n">
        <f aca="false">L306*3</f>
        <v>369</v>
      </c>
    </row>
    <row r="307" customFormat="false" ht="12.75" hidden="false" customHeight="false" outlineLevel="0" collapsed="false">
      <c r="A307" s="14" t="s">
        <v>22</v>
      </c>
      <c r="B307" s="15" t="n">
        <v>86</v>
      </c>
      <c r="C307" s="15" t="n">
        <v>36</v>
      </c>
      <c r="D307" s="15" t="n">
        <v>29</v>
      </c>
      <c r="E307" s="15" t="n">
        <v>70</v>
      </c>
      <c r="F307" s="15" t="n">
        <v>35</v>
      </c>
      <c r="G307" s="15" t="n">
        <v>4</v>
      </c>
      <c r="H307" s="15" t="n">
        <v>65</v>
      </c>
      <c r="I307" s="15" t="n">
        <v>69</v>
      </c>
      <c r="J307" s="15" t="n">
        <v>79</v>
      </c>
      <c r="K307" s="15" t="n">
        <f aca="false">M307-SUM(B307:J307)</f>
        <v>157</v>
      </c>
      <c r="L307" s="15" t="n">
        <f aca="false">'FAM CRT'!I305</f>
        <v>210</v>
      </c>
      <c r="M307" s="15" t="n">
        <f aca="false">L307*3</f>
        <v>630</v>
      </c>
    </row>
    <row r="308" customFormat="false" ht="12.75" hidden="false" customHeight="false" outlineLevel="0" collapsed="false">
      <c r="A308" s="14" t="s">
        <v>23</v>
      </c>
      <c r="B308" s="15" t="n">
        <v>74</v>
      </c>
      <c r="C308" s="15" t="n">
        <v>25</v>
      </c>
      <c r="D308" s="15" t="n">
        <v>24</v>
      </c>
      <c r="E308" s="15" t="n">
        <v>52</v>
      </c>
      <c r="F308" s="15" t="n">
        <v>41</v>
      </c>
      <c r="G308" s="15" t="n">
        <v>14</v>
      </c>
      <c r="H308" s="15" t="n">
        <v>50</v>
      </c>
      <c r="I308" s="15" t="n">
        <v>57</v>
      </c>
      <c r="J308" s="15" t="n">
        <v>66</v>
      </c>
      <c r="K308" s="15" t="n">
        <f aca="false">M308-SUM(B308:J308)</f>
        <v>182</v>
      </c>
      <c r="L308" s="15" t="n">
        <f aca="false">'FAM CRT'!I306</f>
        <v>195</v>
      </c>
      <c r="M308" s="15" t="n">
        <f aca="false">L308*3</f>
        <v>585</v>
      </c>
    </row>
    <row r="309" customFormat="false" ht="12.75" hidden="false" customHeight="false" outlineLevel="0" collapsed="false">
      <c r="A309" s="14" t="s">
        <v>24</v>
      </c>
      <c r="B309" s="15" t="n">
        <v>61</v>
      </c>
      <c r="C309" s="15" t="n">
        <v>22</v>
      </c>
      <c r="D309" s="15" t="n">
        <v>16</v>
      </c>
      <c r="E309" s="15" t="n">
        <v>49</v>
      </c>
      <c r="F309" s="15" t="n">
        <v>16</v>
      </c>
      <c r="G309" s="15" t="n">
        <v>12</v>
      </c>
      <c r="H309" s="15" t="n">
        <v>50</v>
      </c>
      <c r="I309" s="15" t="n">
        <v>46</v>
      </c>
      <c r="J309" s="15" t="n">
        <v>77</v>
      </c>
      <c r="K309" s="15" t="n">
        <f aca="false">M309-SUM(B309:J309)</f>
        <v>155</v>
      </c>
      <c r="L309" s="15" t="n">
        <f aca="false">'FAM CRT'!I307</f>
        <v>168</v>
      </c>
      <c r="M309" s="15" t="n">
        <f aca="false">L309*3</f>
        <v>504</v>
      </c>
    </row>
    <row r="310" customFormat="false" ht="12.75" hidden="false" customHeight="false" outlineLevel="0" collapsed="false">
      <c r="A310" s="14" t="s">
        <v>25</v>
      </c>
      <c r="B310" s="15" t="n">
        <v>66</v>
      </c>
      <c r="C310" s="15" t="n">
        <v>44</v>
      </c>
      <c r="D310" s="15" t="n">
        <v>26</v>
      </c>
      <c r="E310" s="15" t="n">
        <v>68</v>
      </c>
      <c r="F310" s="15" t="n">
        <v>28</v>
      </c>
      <c r="G310" s="15" t="n">
        <v>5</v>
      </c>
      <c r="H310" s="15" t="n">
        <v>89</v>
      </c>
      <c r="I310" s="15" t="n">
        <v>66</v>
      </c>
      <c r="J310" s="15" t="n">
        <v>118</v>
      </c>
      <c r="K310" s="15" t="n">
        <f aca="false">M310-SUM(B310:J310)</f>
        <v>180</v>
      </c>
      <c r="L310" s="15" t="n">
        <f aca="false">'FAM CRT'!I308</f>
        <v>230</v>
      </c>
      <c r="M310" s="15" t="n">
        <f aca="false">L310*3</f>
        <v>690</v>
      </c>
    </row>
    <row r="311" customFormat="false" ht="12.75" hidden="false" customHeight="false" outlineLevel="0" collapsed="false">
      <c r="A311" s="14" t="s">
        <v>26</v>
      </c>
      <c r="B311" s="15" t="n">
        <v>50</v>
      </c>
      <c r="C311" s="15" t="n">
        <v>28</v>
      </c>
      <c r="D311" s="15" t="n">
        <v>19</v>
      </c>
      <c r="E311" s="15" t="n">
        <v>44</v>
      </c>
      <c r="F311" s="15" t="n">
        <v>17</v>
      </c>
      <c r="G311" s="15" t="n">
        <v>3</v>
      </c>
      <c r="H311" s="15" t="n">
        <v>91</v>
      </c>
      <c r="I311" s="15" t="n">
        <v>58</v>
      </c>
      <c r="J311" s="15" t="n">
        <v>87</v>
      </c>
      <c r="K311" s="15" t="n">
        <f aca="false">M311-SUM(B311:J311)</f>
        <v>143</v>
      </c>
      <c r="L311" s="15" t="n">
        <f aca="false">'FAM CRT'!I309</f>
        <v>180</v>
      </c>
      <c r="M311" s="15" t="n">
        <f aca="false">L311*3</f>
        <v>540</v>
      </c>
    </row>
    <row r="312" customFormat="false" ht="12.75" hidden="false" customHeight="false" outlineLevel="0" collapsed="false">
      <c r="A312" s="14" t="s">
        <v>27</v>
      </c>
      <c r="B312" s="15" t="n">
        <v>44</v>
      </c>
      <c r="C312" s="15" t="n">
        <v>16</v>
      </c>
      <c r="D312" s="15" t="n">
        <v>17</v>
      </c>
      <c r="E312" s="15" t="n">
        <v>41</v>
      </c>
      <c r="F312" s="15" t="n">
        <v>12</v>
      </c>
      <c r="G312" s="15" t="n">
        <v>4</v>
      </c>
      <c r="H312" s="15" t="n">
        <v>76</v>
      </c>
      <c r="I312" s="15" t="n">
        <v>38</v>
      </c>
      <c r="J312" s="15" t="n">
        <v>70</v>
      </c>
      <c r="K312" s="15" t="n">
        <f aca="false">M312-SUM(B312:J312)</f>
        <v>120</v>
      </c>
      <c r="L312" s="15" t="n">
        <f aca="false">'FAM CRT'!I310</f>
        <v>146</v>
      </c>
      <c r="M312" s="15" t="n">
        <f aca="false">L312*3</f>
        <v>438</v>
      </c>
    </row>
    <row r="313" customFormat="false" ht="12.75" hidden="false" customHeight="false" outlineLevel="0" collapsed="false">
      <c r="A313" s="14" t="s">
        <v>28</v>
      </c>
      <c r="B313" s="15" t="n">
        <v>49</v>
      </c>
      <c r="C313" s="15" t="n">
        <v>28</v>
      </c>
      <c r="D313" s="15" t="n">
        <v>22</v>
      </c>
      <c r="E313" s="15" t="n">
        <v>40</v>
      </c>
      <c r="F313" s="15" t="n">
        <v>11</v>
      </c>
      <c r="G313" s="15" t="n">
        <v>3</v>
      </c>
      <c r="H313" s="15" t="n">
        <v>65</v>
      </c>
      <c r="I313" s="15" t="n">
        <v>38</v>
      </c>
      <c r="J313" s="15" t="n">
        <v>72</v>
      </c>
      <c r="K313" s="15" t="n">
        <f aca="false">M313-SUM(B313:J313)</f>
        <v>131</v>
      </c>
      <c r="L313" s="15" t="n">
        <f aca="false">'FAM CRT'!I311</f>
        <v>153</v>
      </c>
      <c r="M313" s="15" t="n">
        <f aca="false">L313*3</f>
        <v>459</v>
      </c>
    </row>
    <row r="314" customFormat="false" ht="12.75" hidden="false" customHeight="false" outlineLevel="0" collapsed="false">
      <c r="A314" s="14" t="s">
        <v>29</v>
      </c>
      <c r="B314" s="15" t="n">
        <v>59</v>
      </c>
      <c r="C314" s="15" t="n">
        <v>23</v>
      </c>
      <c r="D314" s="15" t="n">
        <v>18</v>
      </c>
      <c r="E314" s="15" t="n">
        <v>54</v>
      </c>
      <c r="F314" s="15" t="n">
        <v>25</v>
      </c>
      <c r="G314" s="15" t="n">
        <v>13</v>
      </c>
      <c r="H314" s="15" t="n">
        <v>55</v>
      </c>
      <c r="I314" s="15" t="n">
        <v>30</v>
      </c>
      <c r="J314" s="15" t="n">
        <v>70</v>
      </c>
      <c r="K314" s="15" t="n">
        <f aca="false">M314-SUM(B314:J314)</f>
        <v>115</v>
      </c>
      <c r="L314" s="15" t="n">
        <f aca="false">'FAM CRT'!I312</f>
        <v>154</v>
      </c>
      <c r="M314" s="15" t="n">
        <f aca="false">L314*3</f>
        <v>462</v>
      </c>
    </row>
    <row r="315" customFormat="false" ht="12.75" hidden="false" customHeight="false" outlineLevel="0" collapsed="false">
      <c r="A315" s="14" t="s">
        <v>30</v>
      </c>
      <c r="B315" s="15" t="n">
        <v>55</v>
      </c>
      <c r="C315" s="15" t="n">
        <v>20</v>
      </c>
      <c r="D315" s="15" t="n">
        <v>11</v>
      </c>
      <c r="E315" s="15" t="n">
        <v>44</v>
      </c>
      <c r="F315" s="15" t="n">
        <v>10</v>
      </c>
      <c r="G315" s="15" t="n">
        <v>3</v>
      </c>
      <c r="H315" s="15" t="n">
        <v>31</v>
      </c>
      <c r="I315" s="15" t="n">
        <v>29</v>
      </c>
      <c r="J315" s="15" t="n">
        <v>52</v>
      </c>
      <c r="K315" s="15" t="n">
        <f aca="false">M315-SUM(B315:J315)</f>
        <v>66</v>
      </c>
      <c r="L315" s="15" t="n">
        <f aca="false">'FAM CRT'!I313</f>
        <v>107</v>
      </c>
      <c r="M315" s="15" t="n">
        <f aca="false">L315*3</f>
        <v>321</v>
      </c>
    </row>
    <row r="316" customFormat="false" ht="12.75" hidden="false" customHeight="false" outlineLevel="0" collapsed="false">
      <c r="A316" s="14" t="s">
        <v>31</v>
      </c>
      <c r="B316" s="15" t="n">
        <v>78</v>
      </c>
      <c r="C316" s="15" t="n">
        <v>58</v>
      </c>
      <c r="D316" s="15" t="n">
        <v>22</v>
      </c>
      <c r="E316" s="15" t="n">
        <v>79</v>
      </c>
      <c r="F316" s="15" t="n">
        <v>22</v>
      </c>
      <c r="G316" s="15" t="n">
        <v>5</v>
      </c>
      <c r="H316" s="15" t="n">
        <v>110</v>
      </c>
      <c r="I316" s="15" t="n">
        <v>45</v>
      </c>
      <c r="J316" s="15" t="n">
        <v>117</v>
      </c>
      <c r="K316" s="15" t="n">
        <f aca="false">M316-SUM(B316:J316)</f>
        <v>211</v>
      </c>
      <c r="L316" s="15" t="n">
        <f aca="false">'FAM CRT'!I314</f>
        <v>249</v>
      </c>
      <c r="M316" s="15" t="n">
        <f aca="false">L316*3</f>
        <v>747</v>
      </c>
    </row>
    <row r="317" customFormat="false" ht="12.75" hidden="false" customHeight="false" outlineLevel="0" collapsed="false">
      <c r="A317" s="14" t="s">
        <v>32</v>
      </c>
      <c r="B317" s="15" t="n">
        <v>45</v>
      </c>
      <c r="C317" s="15" t="n">
        <v>21</v>
      </c>
      <c r="D317" s="15" t="n">
        <v>18</v>
      </c>
      <c r="E317" s="15" t="n">
        <v>40</v>
      </c>
      <c r="F317" s="15" t="n">
        <v>17</v>
      </c>
      <c r="G317" s="15" t="n">
        <v>6</v>
      </c>
      <c r="H317" s="15" t="n">
        <v>32</v>
      </c>
      <c r="I317" s="15" t="n">
        <v>50</v>
      </c>
      <c r="J317" s="15" t="n">
        <v>61</v>
      </c>
      <c r="K317" s="15" t="n">
        <f aca="false">M317-SUM(B317:J317)</f>
        <v>94</v>
      </c>
      <c r="L317" s="15" t="n">
        <f aca="false">'FAM CRT'!I315</f>
        <v>128</v>
      </c>
      <c r="M317" s="15" t="n">
        <f aca="false">L317*3</f>
        <v>384</v>
      </c>
    </row>
    <row r="318" customFormat="false" ht="12.75" hidden="false" customHeight="false" outlineLevel="0" collapsed="false">
      <c r="A318" s="14" t="s">
        <v>33</v>
      </c>
      <c r="B318" s="15" t="n">
        <v>47</v>
      </c>
      <c r="C318" s="15" t="n">
        <v>15</v>
      </c>
      <c r="D318" s="15" t="n">
        <v>16</v>
      </c>
      <c r="E318" s="15" t="n">
        <v>40</v>
      </c>
      <c r="F318" s="15" t="n">
        <v>44</v>
      </c>
      <c r="G318" s="15" t="n">
        <v>8</v>
      </c>
      <c r="H318" s="15" t="n">
        <v>29</v>
      </c>
      <c r="I318" s="15" t="n">
        <v>42</v>
      </c>
      <c r="J318" s="15" t="n">
        <v>52</v>
      </c>
      <c r="K318" s="15" t="n">
        <f aca="false">M318-SUM(B318:J318)</f>
        <v>157</v>
      </c>
      <c r="L318" s="15" t="n">
        <f aca="false">'FAM CRT'!I316</f>
        <v>150</v>
      </c>
      <c r="M318" s="15" t="n">
        <f aca="false">L318*3</f>
        <v>450</v>
      </c>
    </row>
    <row r="319" customFormat="false" ht="12.75" hidden="false" customHeight="false" outlineLevel="0" collapsed="false">
      <c r="A319" s="14" t="s">
        <v>34</v>
      </c>
      <c r="B319" s="15" t="n">
        <v>102</v>
      </c>
      <c r="C319" s="15" t="n">
        <v>48</v>
      </c>
      <c r="D319" s="15" t="n">
        <v>27</v>
      </c>
      <c r="E319" s="15" t="n">
        <v>74</v>
      </c>
      <c r="F319" s="15" t="n">
        <v>15</v>
      </c>
      <c r="G319" s="15" t="n">
        <v>16</v>
      </c>
      <c r="H319" s="15" t="n">
        <v>125</v>
      </c>
      <c r="I319" s="15" t="n">
        <v>67</v>
      </c>
      <c r="J319" s="15" t="n">
        <v>136</v>
      </c>
      <c r="K319" s="15" t="n">
        <f aca="false">M319-SUM(B319:J319)</f>
        <v>155</v>
      </c>
      <c r="L319" s="15" t="n">
        <f aca="false">'FAM CRT'!I317</f>
        <v>255</v>
      </c>
      <c r="M319" s="15" t="n">
        <f aca="false">L319*3</f>
        <v>765</v>
      </c>
    </row>
    <row r="320" customFormat="false" ht="12.75" hidden="false" customHeight="false" outlineLevel="0" collapsed="false">
      <c r="A320" s="14" t="s">
        <v>35</v>
      </c>
      <c r="B320" s="15" t="n">
        <v>71</v>
      </c>
      <c r="C320" s="15" t="n">
        <v>43</v>
      </c>
      <c r="D320" s="15" t="n">
        <v>31</v>
      </c>
      <c r="E320" s="15" t="n">
        <v>66</v>
      </c>
      <c r="F320" s="15" t="n">
        <v>19</v>
      </c>
      <c r="G320" s="15" t="n">
        <v>6</v>
      </c>
      <c r="H320" s="15" t="n">
        <v>73</v>
      </c>
      <c r="I320" s="15" t="n">
        <v>40</v>
      </c>
      <c r="J320" s="15" t="n">
        <v>100</v>
      </c>
      <c r="K320" s="15" t="n">
        <f aca="false">M320-SUM(B320:J320)</f>
        <v>145</v>
      </c>
      <c r="L320" s="15" t="n">
        <f aca="false">'FAM CRT'!I318</f>
        <v>198</v>
      </c>
      <c r="M320" s="15" t="n">
        <f aca="false">L320*3</f>
        <v>594</v>
      </c>
    </row>
    <row r="321" customFormat="false" ht="12.75" hidden="false" customHeight="false" outlineLevel="0" collapsed="false">
      <c r="A321" s="14" t="s">
        <v>36</v>
      </c>
      <c r="B321" s="15" t="n">
        <v>35</v>
      </c>
      <c r="C321" s="15" t="n">
        <v>16</v>
      </c>
      <c r="D321" s="15" t="n">
        <v>7</v>
      </c>
      <c r="E321" s="15" t="n">
        <v>22</v>
      </c>
      <c r="F321" s="15" t="n">
        <v>13</v>
      </c>
      <c r="G321" s="15" t="n">
        <v>7</v>
      </c>
      <c r="H321" s="15" t="n">
        <v>26</v>
      </c>
      <c r="I321" s="15" t="n">
        <v>19</v>
      </c>
      <c r="J321" s="15" t="n">
        <v>35</v>
      </c>
      <c r="K321" s="15" t="n">
        <f aca="false">M321-SUM(B321:J321)</f>
        <v>81</v>
      </c>
      <c r="L321" s="15" t="n">
        <f aca="false">'FAM CRT'!I319</f>
        <v>87</v>
      </c>
      <c r="M321" s="15" t="n">
        <f aca="false">L321*3</f>
        <v>261</v>
      </c>
    </row>
    <row r="322" customFormat="false" ht="12.75" hidden="false" customHeight="false" outlineLevel="0" collapsed="false">
      <c r="A322" s="14" t="s">
        <v>37</v>
      </c>
      <c r="B322" s="15" t="n">
        <v>20</v>
      </c>
      <c r="C322" s="15" t="n">
        <v>6</v>
      </c>
      <c r="D322" s="15" t="n">
        <v>3</v>
      </c>
      <c r="E322" s="15" t="n">
        <v>19</v>
      </c>
      <c r="F322" s="15" t="n">
        <v>6</v>
      </c>
      <c r="G322" s="15" t="n">
        <v>4</v>
      </c>
      <c r="H322" s="15" t="n">
        <v>6</v>
      </c>
      <c r="I322" s="15" t="n">
        <v>23</v>
      </c>
      <c r="J322" s="15" t="n">
        <v>16</v>
      </c>
      <c r="K322" s="15" t="n">
        <f aca="false">M322-SUM(B322:J322)</f>
        <v>59</v>
      </c>
      <c r="L322" s="15" t="n">
        <f aca="false">'FAM CRT'!I320</f>
        <v>54</v>
      </c>
      <c r="M322" s="15" t="n">
        <f aca="false">L322*3</f>
        <v>162</v>
      </c>
    </row>
    <row r="323" customFormat="false" ht="12.75" hidden="false" customHeight="false" outlineLevel="0" collapsed="false">
      <c r="A323" s="14" t="s">
        <v>38</v>
      </c>
      <c r="B323" s="15" t="n">
        <v>36</v>
      </c>
      <c r="C323" s="15" t="n">
        <v>14</v>
      </c>
      <c r="D323" s="15" t="n">
        <v>11</v>
      </c>
      <c r="E323" s="15" t="n">
        <v>38</v>
      </c>
      <c r="F323" s="15" t="n">
        <v>29</v>
      </c>
      <c r="G323" s="15" t="n">
        <v>9</v>
      </c>
      <c r="H323" s="15" t="n">
        <v>25</v>
      </c>
      <c r="I323" s="15" t="n">
        <v>35</v>
      </c>
      <c r="J323" s="15" t="n">
        <v>28</v>
      </c>
      <c r="K323" s="15" t="n">
        <f aca="false">M323-SUM(B323:J323)</f>
        <v>111</v>
      </c>
      <c r="L323" s="15" t="n">
        <f aca="false">'FAM CRT'!I321</f>
        <v>112</v>
      </c>
      <c r="M323" s="15" t="n">
        <f aca="false">L323*3</f>
        <v>336</v>
      </c>
    </row>
    <row r="324" customFormat="false" ht="12.75" hidden="false" customHeight="false" outlineLevel="0" collapsed="false">
      <c r="A324" s="14" t="s">
        <v>39</v>
      </c>
      <c r="B324" s="15" t="n">
        <v>69</v>
      </c>
      <c r="C324" s="15" t="n">
        <v>30</v>
      </c>
      <c r="D324" s="15" t="n">
        <v>18</v>
      </c>
      <c r="E324" s="15" t="n">
        <v>63</v>
      </c>
      <c r="F324" s="15" t="n">
        <v>18</v>
      </c>
      <c r="G324" s="15" t="n">
        <v>10</v>
      </c>
      <c r="H324" s="15" t="n">
        <v>42</v>
      </c>
      <c r="I324" s="15" t="n">
        <v>52</v>
      </c>
      <c r="J324" s="15" t="n">
        <v>56</v>
      </c>
      <c r="K324" s="15" t="n">
        <f aca="false">M324-SUM(B324:J324)</f>
        <v>131</v>
      </c>
      <c r="L324" s="15" t="n">
        <f aca="false">'FAM CRT'!I322</f>
        <v>163</v>
      </c>
      <c r="M324" s="15" t="n">
        <f aca="false">L324*3</f>
        <v>489</v>
      </c>
    </row>
    <row r="325" customFormat="false" ht="12.75" hidden="false" customHeight="false" outlineLevel="0" collapsed="false">
      <c r="A325" s="14" t="s">
        <v>40</v>
      </c>
      <c r="B325" s="15" t="n">
        <v>57</v>
      </c>
      <c r="C325" s="15" t="n">
        <v>16</v>
      </c>
      <c r="D325" s="15" t="n">
        <v>8</v>
      </c>
      <c r="E325" s="15" t="n">
        <v>43</v>
      </c>
      <c r="F325" s="15" t="n">
        <v>9</v>
      </c>
      <c r="G325" s="15" t="n">
        <v>8</v>
      </c>
      <c r="H325" s="15" t="n">
        <v>30</v>
      </c>
      <c r="I325" s="15" t="n">
        <v>25</v>
      </c>
      <c r="J325" s="15" t="n">
        <v>42</v>
      </c>
      <c r="K325" s="15" t="n">
        <f aca="false">M325-SUM(B325:J325)</f>
        <v>95</v>
      </c>
      <c r="L325" s="15" t="n">
        <f aca="false">'FAM CRT'!I323</f>
        <v>111</v>
      </c>
      <c r="M325" s="15" t="n">
        <f aca="false">L325*3</f>
        <v>333</v>
      </c>
    </row>
    <row r="326" customFormat="false" ht="12.75" hidden="false" customHeight="false" outlineLevel="0" collapsed="false">
      <c r="A326" s="14" t="s">
        <v>41</v>
      </c>
      <c r="B326" s="15" t="n">
        <v>25</v>
      </c>
      <c r="C326" s="15" t="n">
        <v>14</v>
      </c>
      <c r="D326" s="15" t="n">
        <v>21</v>
      </c>
      <c r="E326" s="15" t="n">
        <v>16</v>
      </c>
      <c r="F326" s="15" t="n">
        <v>37</v>
      </c>
      <c r="G326" s="15" t="n">
        <v>3</v>
      </c>
      <c r="H326" s="15" t="n">
        <v>35</v>
      </c>
      <c r="I326" s="15" t="n">
        <v>36</v>
      </c>
      <c r="J326" s="15" t="n">
        <v>24</v>
      </c>
      <c r="K326" s="15" t="n">
        <f aca="false">M326-SUM(B326:J326)</f>
        <v>134</v>
      </c>
      <c r="L326" s="15" t="n">
        <f aca="false">'FAM CRT'!I324</f>
        <v>115</v>
      </c>
      <c r="M326" s="15" t="n">
        <f aca="false">L326*3</f>
        <v>345</v>
      </c>
    </row>
    <row r="327" customFormat="false" ht="12.75" hidden="false" customHeight="false" outlineLevel="0" collapsed="false">
      <c r="A327" s="14" t="s">
        <v>42</v>
      </c>
      <c r="B327" s="15" t="n">
        <v>42</v>
      </c>
      <c r="C327" s="15" t="n">
        <v>22</v>
      </c>
      <c r="D327" s="15" t="n">
        <v>11</v>
      </c>
      <c r="E327" s="15" t="n">
        <v>43</v>
      </c>
      <c r="F327" s="15" t="n">
        <v>24</v>
      </c>
      <c r="G327" s="15" t="n">
        <v>6</v>
      </c>
      <c r="H327" s="15" t="n">
        <v>48</v>
      </c>
      <c r="I327" s="15" t="n">
        <v>34</v>
      </c>
      <c r="J327" s="15" t="n">
        <v>69</v>
      </c>
      <c r="K327" s="15" t="n">
        <f aca="false">M327-SUM(B327:J327)</f>
        <v>103</v>
      </c>
      <c r="L327" s="15" t="n">
        <f aca="false">'FAM CRT'!I325</f>
        <v>134</v>
      </c>
      <c r="M327" s="15" t="n">
        <f aca="false">L327*3</f>
        <v>402</v>
      </c>
    </row>
    <row r="328" customFormat="false" ht="12.75" hidden="false" customHeight="false" outlineLevel="0" collapsed="false">
      <c r="A328" s="14" t="s">
        <v>43</v>
      </c>
      <c r="B328" s="15" t="n">
        <v>55</v>
      </c>
      <c r="C328" s="15" t="n">
        <v>24</v>
      </c>
      <c r="D328" s="15" t="n">
        <v>12</v>
      </c>
      <c r="E328" s="15" t="n">
        <v>41</v>
      </c>
      <c r="F328" s="15" t="n">
        <v>30</v>
      </c>
      <c r="G328" s="15" t="n">
        <v>9</v>
      </c>
      <c r="H328" s="15" t="n">
        <v>30</v>
      </c>
      <c r="I328" s="15" t="n">
        <v>43</v>
      </c>
      <c r="J328" s="15" t="n">
        <v>46</v>
      </c>
      <c r="K328" s="15" t="n">
        <f aca="false">M328-SUM(B328:J328)</f>
        <v>103</v>
      </c>
      <c r="L328" s="15" t="n">
        <f aca="false">'FAM CRT'!I326</f>
        <v>131</v>
      </c>
      <c r="M328" s="15" t="n">
        <f aca="false">L328*3</f>
        <v>393</v>
      </c>
    </row>
    <row r="329" customFormat="false" ht="12.75" hidden="false" customHeight="false" outlineLevel="0" collapsed="false">
      <c r="A329" s="14" t="s">
        <v>44</v>
      </c>
      <c r="B329" s="15" t="n">
        <v>71</v>
      </c>
      <c r="C329" s="15" t="n">
        <v>42</v>
      </c>
      <c r="D329" s="15" t="n">
        <v>25</v>
      </c>
      <c r="E329" s="15" t="n">
        <v>64</v>
      </c>
      <c r="F329" s="15" t="n">
        <v>17</v>
      </c>
      <c r="G329" s="15" t="n">
        <v>8</v>
      </c>
      <c r="H329" s="15" t="n">
        <v>48</v>
      </c>
      <c r="I329" s="15" t="n">
        <v>48</v>
      </c>
      <c r="J329" s="15" t="n">
        <v>77</v>
      </c>
      <c r="K329" s="15" t="n">
        <f aca="false">M329-SUM(B329:J329)</f>
        <v>152</v>
      </c>
      <c r="L329" s="15" t="n">
        <f aca="false">'FAM CRT'!I327</f>
        <v>184</v>
      </c>
      <c r="M329" s="15" t="n">
        <f aca="false">L329*3</f>
        <v>552</v>
      </c>
    </row>
    <row r="330" customFormat="false" ht="12.75" hidden="false" customHeight="false" outlineLevel="0" collapsed="false">
      <c r="A330" s="14" t="s">
        <v>45</v>
      </c>
      <c r="B330" s="15" t="n">
        <v>49</v>
      </c>
      <c r="C330" s="15" t="n">
        <v>13</v>
      </c>
      <c r="D330" s="15" t="n">
        <v>18</v>
      </c>
      <c r="E330" s="15" t="n">
        <v>40</v>
      </c>
      <c r="F330" s="15" t="n">
        <v>28</v>
      </c>
      <c r="G330" s="15" t="n">
        <v>15</v>
      </c>
      <c r="H330" s="15" t="n">
        <v>44</v>
      </c>
      <c r="I330" s="15" t="n">
        <v>44</v>
      </c>
      <c r="J330" s="15" t="n">
        <v>54</v>
      </c>
      <c r="K330" s="15" t="n">
        <f aca="false">M330-SUM(B330:J330)</f>
        <v>145</v>
      </c>
      <c r="L330" s="15" t="n">
        <f aca="false">'FAM CRT'!I328</f>
        <v>150</v>
      </c>
      <c r="M330" s="15" t="n">
        <f aca="false">L330*3</f>
        <v>450</v>
      </c>
    </row>
    <row r="331" customFormat="false" ht="12.75" hidden="false" customHeight="false" outlineLevel="0" collapsed="false">
      <c r="A331" s="14" t="s">
        <v>46</v>
      </c>
      <c r="B331" s="15" t="n">
        <v>39</v>
      </c>
      <c r="C331" s="15" t="n">
        <v>24</v>
      </c>
      <c r="D331" s="15" t="n">
        <v>19</v>
      </c>
      <c r="E331" s="15" t="n">
        <v>46</v>
      </c>
      <c r="F331" s="15" t="n">
        <v>10</v>
      </c>
      <c r="G331" s="15" t="n">
        <v>3</v>
      </c>
      <c r="H331" s="15" t="n">
        <v>55</v>
      </c>
      <c r="I331" s="15" t="n">
        <v>28</v>
      </c>
      <c r="J331" s="15" t="n">
        <v>70</v>
      </c>
      <c r="K331" s="15" t="n">
        <f aca="false">M331-SUM(B331:J331)</f>
        <v>93</v>
      </c>
      <c r="L331" s="15" t="n">
        <f aca="false">'FAM CRT'!I329</f>
        <v>129</v>
      </c>
      <c r="M331" s="15" t="n">
        <f aca="false">L331*3</f>
        <v>387</v>
      </c>
    </row>
    <row r="332" customFormat="false" ht="12.75" hidden="false" customHeight="false" outlineLevel="0" collapsed="false">
      <c r="A332" s="14" t="s">
        <v>47</v>
      </c>
      <c r="B332" s="15" t="n">
        <v>40</v>
      </c>
      <c r="C332" s="15" t="n">
        <v>24</v>
      </c>
      <c r="D332" s="15" t="n">
        <v>11</v>
      </c>
      <c r="E332" s="15" t="n">
        <v>34</v>
      </c>
      <c r="F332" s="15" t="n">
        <v>16</v>
      </c>
      <c r="G332" s="15" t="n">
        <v>6</v>
      </c>
      <c r="H332" s="15" t="n">
        <v>50</v>
      </c>
      <c r="I332" s="15" t="n">
        <v>28</v>
      </c>
      <c r="J332" s="15" t="n">
        <v>67</v>
      </c>
      <c r="K332" s="15" t="n">
        <f aca="false">M332-SUM(B332:J332)</f>
        <v>120</v>
      </c>
      <c r="L332" s="15" t="n">
        <f aca="false">'FAM CRT'!I330</f>
        <v>132</v>
      </c>
      <c r="M332" s="15" t="n">
        <f aca="false">L332*3</f>
        <v>396</v>
      </c>
    </row>
    <row r="333" customFormat="false" ht="12.75" hidden="false" customHeight="false" outlineLevel="0" collapsed="false">
      <c r="A333" s="14" t="s">
        <v>48</v>
      </c>
      <c r="B333" s="15" t="n">
        <v>18</v>
      </c>
      <c r="C333" s="15" t="n">
        <v>10</v>
      </c>
      <c r="D333" s="15" t="n">
        <v>14</v>
      </c>
      <c r="E333" s="15" t="n">
        <v>25</v>
      </c>
      <c r="F333" s="15" t="n">
        <v>19</v>
      </c>
      <c r="G333" s="15" t="n">
        <v>2</v>
      </c>
      <c r="H333" s="15" t="n">
        <v>14</v>
      </c>
      <c r="I333" s="15" t="n">
        <v>15</v>
      </c>
      <c r="J333" s="15" t="n">
        <v>32</v>
      </c>
      <c r="K333" s="15" t="n">
        <f aca="false">M333-SUM(B333:J333)</f>
        <v>70</v>
      </c>
      <c r="L333" s="15" t="n">
        <f aca="false">'FAM CRT'!I331</f>
        <v>73</v>
      </c>
      <c r="M333" s="15" t="n">
        <f aca="false">L333*3</f>
        <v>219</v>
      </c>
    </row>
    <row r="334" customFormat="false" ht="12.75" hidden="false" customHeight="false" outlineLevel="0" collapsed="false">
      <c r="A334" s="14" t="s">
        <v>49</v>
      </c>
      <c r="B334" s="15" t="n">
        <v>62</v>
      </c>
      <c r="C334" s="15" t="n">
        <v>28</v>
      </c>
      <c r="D334" s="15" t="n">
        <v>20</v>
      </c>
      <c r="E334" s="15" t="n">
        <v>37</v>
      </c>
      <c r="F334" s="15" t="n">
        <v>16</v>
      </c>
      <c r="G334" s="15" t="n">
        <v>11</v>
      </c>
      <c r="H334" s="15" t="n">
        <v>33</v>
      </c>
      <c r="I334" s="15" t="n">
        <v>41</v>
      </c>
      <c r="J334" s="15" t="n">
        <v>53</v>
      </c>
      <c r="K334" s="15" t="n">
        <f aca="false">M334-SUM(B334:J334)</f>
        <v>110</v>
      </c>
      <c r="L334" s="15" t="n">
        <f aca="false">'FAM CRT'!I332</f>
        <v>137</v>
      </c>
      <c r="M334" s="15" t="n">
        <f aca="false">L334*3</f>
        <v>411</v>
      </c>
    </row>
    <row r="335" customFormat="false" ht="12.75" hidden="false" customHeight="false" outlineLevel="0" collapsed="false">
      <c r="A335" s="14" t="s">
        <v>50</v>
      </c>
      <c r="B335" s="15" t="n">
        <v>37</v>
      </c>
      <c r="C335" s="15" t="n">
        <v>15</v>
      </c>
      <c r="D335" s="15" t="n">
        <v>14</v>
      </c>
      <c r="E335" s="15" t="n">
        <v>24</v>
      </c>
      <c r="F335" s="15" t="n">
        <v>10</v>
      </c>
      <c r="G335" s="15" t="n">
        <v>3</v>
      </c>
      <c r="H335" s="15" t="n">
        <v>22</v>
      </c>
      <c r="I335" s="15" t="n">
        <v>35</v>
      </c>
      <c r="J335" s="15" t="n">
        <v>44</v>
      </c>
      <c r="K335" s="15" t="n">
        <f aca="false">M335-SUM(B335:J335)</f>
        <v>90</v>
      </c>
      <c r="L335" s="15" t="n">
        <f aca="false">'FAM CRT'!I333</f>
        <v>98</v>
      </c>
      <c r="M335" s="15" t="n">
        <f aca="false">L335*3</f>
        <v>294</v>
      </c>
    </row>
    <row r="336" customFormat="false" ht="12.75" hidden="false" customHeight="false" outlineLevel="0" collapsed="false">
      <c r="A336" s="14" t="s">
        <v>51</v>
      </c>
      <c r="B336" s="15" t="n">
        <v>22</v>
      </c>
      <c r="C336" s="15" t="n">
        <v>10</v>
      </c>
      <c r="D336" s="15" t="n">
        <v>9</v>
      </c>
      <c r="E336" s="15" t="n">
        <v>13</v>
      </c>
      <c r="F336" s="15" t="n">
        <v>10</v>
      </c>
      <c r="G336" s="15" t="n">
        <v>0</v>
      </c>
      <c r="H336" s="15" t="n">
        <v>17</v>
      </c>
      <c r="I336" s="15" t="n">
        <v>19</v>
      </c>
      <c r="J336" s="15" t="n">
        <v>27</v>
      </c>
      <c r="K336" s="15" t="n">
        <f aca="false">M336-SUM(B336:J336)</f>
        <v>56</v>
      </c>
      <c r="L336" s="15" t="n">
        <f aca="false">'FAM CRT'!I334</f>
        <v>61</v>
      </c>
      <c r="M336" s="15" t="n">
        <f aca="false">L336*3</f>
        <v>183</v>
      </c>
    </row>
    <row r="337" customFormat="false" ht="12.75" hidden="false" customHeight="false" outlineLevel="0" collapsed="false">
      <c r="A337" s="18" t="s">
        <v>8</v>
      </c>
      <c r="B337" s="19" t="n">
        <f aca="false">SUM(B301:B336)</f>
        <v>1774</v>
      </c>
      <c r="C337" s="19" t="n">
        <f aca="false">SUM(C301:C336)</f>
        <v>835</v>
      </c>
      <c r="D337" s="19" t="n">
        <f aca="false">SUM(D301:D336)</f>
        <v>581</v>
      </c>
      <c r="E337" s="19" t="n">
        <f aca="false">SUM(E301:E336)</f>
        <v>1533</v>
      </c>
      <c r="F337" s="19" t="n">
        <f aca="false">SUM(F301:F336)</f>
        <v>686</v>
      </c>
      <c r="G337" s="19" t="n">
        <f aca="false">SUM(G301:G336)</f>
        <v>227</v>
      </c>
      <c r="H337" s="19" t="n">
        <f aca="false">SUM(H301:H336)</f>
        <v>1666</v>
      </c>
      <c r="I337" s="19" t="n">
        <f aca="false">SUM(I301:I336)</f>
        <v>1354</v>
      </c>
      <c r="J337" s="19" t="n">
        <f aca="false">SUM(J301:J336)</f>
        <v>2190</v>
      </c>
      <c r="K337" s="19" t="n">
        <f aca="false">SUM(K301:K336)</f>
        <v>4133</v>
      </c>
      <c r="L337" s="19" t="n">
        <f aca="false">SUM(L301:L336)</f>
        <v>4993</v>
      </c>
      <c r="M337" s="19" t="n">
        <f aca="false">SUM(M301:M336)</f>
        <v>14979</v>
      </c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</row>
    <row r="339" customFormat="false" ht="15.75" hidden="false" customHeight="false" outlineLevel="0" collapsed="false">
      <c r="A339" s="13" t="s">
        <v>73</v>
      </c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2.75" hidden="false" customHeight="false" outlineLevel="0" collapsed="false">
      <c r="A340" s="14" t="s">
        <v>17</v>
      </c>
      <c r="B340" s="15" t="n">
        <v>32</v>
      </c>
      <c r="C340" s="15" t="n">
        <v>25</v>
      </c>
      <c r="D340" s="15" t="n">
        <v>14</v>
      </c>
      <c r="E340" s="15" t="n">
        <v>52</v>
      </c>
      <c r="F340" s="15" t="n">
        <v>14</v>
      </c>
      <c r="G340" s="15" t="n">
        <v>8</v>
      </c>
      <c r="H340" s="15" t="n">
        <v>14</v>
      </c>
      <c r="I340" s="15" t="n">
        <v>43</v>
      </c>
      <c r="J340" s="15" t="n">
        <v>29</v>
      </c>
      <c r="K340" s="15" t="n">
        <f aca="false">M340-SUM(B340:J340)</f>
        <v>75</v>
      </c>
      <c r="L340" s="15" t="n">
        <f aca="false">'FAM CRT'!I338</f>
        <v>102</v>
      </c>
      <c r="M340" s="15" t="n">
        <f aca="false">L340*3</f>
        <v>306</v>
      </c>
    </row>
    <row r="341" customFormat="false" ht="12.75" hidden="false" customHeight="false" outlineLevel="0" collapsed="false">
      <c r="A341" s="14" t="s">
        <v>18</v>
      </c>
      <c r="B341" s="15" t="n">
        <v>42</v>
      </c>
      <c r="C341" s="15" t="n">
        <v>33</v>
      </c>
      <c r="D341" s="15" t="n">
        <v>28</v>
      </c>
      <c r="E341" s="15" t="n">
        <v>60</v>
      </c>
      <c r="F341" s="15" t="n">
        <v>17</v>
      </c>
      <c r="G341" s="15" t="n">
        <v>11</v>
      </c>
      <c r="H341" s="15" t="n">
        <v>12</v>
      </c>
      <c r="I341" s="15" t="n">
        <v>53</v>
      </c>
      <c r="J341" s="15" t="n">
        <v>43</v>
      </c>
      <c r="K341" s="15" t="n">
        <f aca="false">M341-SUM(B341:J341)</f>
        <v>82</v>
      </c>
      <c r="L341" s="15" t="n">
        <f aca="false">'FAM CRT'!I339</f>
        <v>127</v>
      </c>
      <c r="M341" s="15" t="n">
        <f aca="false">L341*3</f>
        <v>381</v>
      </c>
    </row>
    <row r="342" customFormat="false" ht="12.75" hidden="false" customHeight="false" outlineLevel="0" collapsed="false">
      <c r="A342" s="14" t="s">
        <v>19</v>
      </c>
      <c r="B342" s="15" t="n">
        <v>21</v>
      </c>
      <c r="C342" s="15" t="n">
        <v>42</v>
      </c>
      <c r="D342" s="15" t="n">
        <v>15</v>
      </c>
      <c r="E342" s="15" t="n">
        <v>26</v>
      </c>
      <c r="F342" s="15" t="n">
        <v>21</v>
      </c>
      <c r="G342" s="15" t="n">
        <v>25</v>
      </c>
      <c r="H342" s="15" t="n">
        <v>10</v>
      </c>
      <c r="I342" s="15" t="n">
        <v>20</v>
      </c>
      <c r="J342" s="15" t="n">
        <v>20</v>
      </c>
      <c r="K342" s="15" t="n">
        <f aca="false">M342-SUM(B342:J342)</f>
        <v>91</v>
      </c>
      <c r="L342" s="15" t="n">
        <f aca="false">'FAM CRT'!I340</f>
        <v>97</v>
      </c>
      <c r="M342" s="15" t="n">
        <f aca="false">L342*3</f>
        <v>291</v>
      </c>
    </row>
    <row r="343" customFormat="false" ht="12.75" hidden="false" customHeight="false" outlineLevel="0" collapsed="false">
      <c r="A343" s="14" t="s">
        <v>20</v>
      </c>
      <c r="B343" s="15" t="n">
        <v>18</v>
      </c>
      <c r="C343" s="15" t="n">
        <v>149</v>
      </c>
      <c r="D343" s="15" t="n">
        <v>20</v>
      </c>
      <c r="E343" s="15" t="n">
        <v>29</v>
      </c>
      <c r="F343" s="15" t="n">
        <v>30</v>
      </c>
      <c r="G343" s="15" t="n">
        <v>81</v>
      </c>
      <c r="H343" s="15" t="n">
        <v>12</v>
      </c>
      <c r="I343" s="15" t="n">
        <v>45</v>
      </c>
      <c r="J343" s="15" t="n">
        <v>18</v>
      </c>
      <c r="K343" s="15" t="n">
        <f aca="false">M343-SUM(B343:J343)</f>
        <v>219</v>
      </c>
      <c r="L343" s="15" t="n">
        <f aca="false">'FAM CRT'!I341</f>
        <v>207</v>
      </c>
      <c r="M343" s="15" t="n">
        <f aca="false">L343*3</f>
        <v>621</v>
      </c>
    </row>
    <row r="344" customFormat="false" ht="12.75" hidden="false" customHeight="false" outlineLevel="0" collapsed="false">
      <c r="A344" s="14" t="s">
        <v>21</v>
      </c>
      <c r="B344" s="15" t="n">
        <v>0</v>
      </c>
      <c r="C344" s="15" t="n">
        <v>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f aca="false">M344-SUM(B344:J344)</f>
        <v>0</v>
      </c>
      <c r="L344" s="15" t="n">
        <f aca="false">'FAM CRT'!I342</f>
        <v>0</v>
      </c>
      <c r="M344" s="15" t="n">
        <f aca="false">L344*3</f>
        <v>0</v>
      </c>
    </row>
    <row r="345" customFormat="false" ht="12.75" hidden="false" customHeight="false" outlineLevel="0" collapsed="false">
      <c r="A345" s="14" t="s">
        <v>22</v>
      </c>
      <c r="B345" s="15" t="n">
        <v>7</v>
      </c>
      <c r="C345" s="15" t="n">
        <v>40</v>
      </c>
      <c r="D345" s="15" t="n">
        <v>14</v>
      </c>
      <c r="E345" s="15" t="n">
        <v>5</v>
      </c>
      <c r="F345" s="15" t="n">
        <v>8</v>
      </c>
      <c r="G345" s="15" t="n">
        <v>22</v>
      </c>
      <c r="H345" s="15" t="n">
        <v>9</v>
      </c>
      <c r="I345" s="15" t="n">
        <v>13</v>
      </c>
      <c r="J345" s="15" t="n">
        <v>6</v>
      </c>
      <c r="K345" s="15" t="n">
        <f aca="false">M345-SUM(B345:J345)</f>
        <v>92</v>
      </c>
      <c r="L345" s="15" t="n">
        <f aca="false">'FAM CRT'!I343</f>
        <v>72</v>
      </c>
      <c r="M345" s="15" t="n">
        <f aca="false">L345*3</f>
        <v>216</v>
      </c>
    </row>
    <row r="346" customFormat="false" ht="12.75" hidden="false" customHeight="false" outlineLevel="0" collapsed="false">
      <c r="A346" s="14" t="s">
        <v>23</v>
      </c>
      <c r="B346" s="15" t="n">
        <v>7</v>
      </c>
      <c r="C346" s="15" t="n">
        <v>32</v>
      </c>
      <c r="D346" s="15" t="n">
        <v>8</v>
      </c>
      <c r="E346" s="15" t="n">
        <v>12</v>
      </c>
      <c r="F346" s="15" t="n">
        <v>14</v>
      </c>
      <c r="G346" s="15" t="n">
        <v>16</v>
      </c>
      <c r="H346" s="15" t="n">
        <v>7</v>
      </c>
      <c r="I346" s="15" t="n">
        <v>13</v>
      </c>
      <c r="J346" s="15" t="n">
        <v>10</v>
      </c>
      <c r="K346" s="15" t="n">
        <f aca="false">M346-SUM(B346:J346)</f>
        <v>55</v>
      </c>
      <c r="L346" s="15" t="n">
        <f aca="false">'FAM CRT'!I344</f>
        <v>58</v>
      </c>
      <c r="M346" s="15" t="n">
        <f aca="false">L346*3</f>
        <v>174</v>
      </c>
    </row>
    <row r="347" s="22" customFormat="true" ht="9.95" hidden="false" customHeight="true" outlineLevel="0" collapsed="false">
      <c r="A347" s="17" t="s">
        <v>74</v>
      </c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customFormat="false" ht="12" hidden="false" customHeight="true" outlineLevel="0" collapsed="false">
      <c r="A348" s="14" t="s">
        <v>24</v>
      </c>
      <c r="B348" s="15" t="n">
        <v>6</v>
      </c>
      <c r="C348" s="15" t="n">
        <v>80</v>
      </c>
      <c r="D348" s="15" t="n">
        <v>12</v>
      </c>
      <c r="E348" s="15" t="n">
        <v>16</v>
      </c>
      <c r="F348" s="15" t="n">
        <v>21</v>
      </c>
      <c r="G348" s="15" t="n">
        <v>28</v>
      </c>
      <c r="H348" s="15" t="n">
        <v>6</v>
      </c>
      <c r="I348" s="15" t="n">
        <v>12</v>
      </c>
      <c r="J348" s="15" t="n">
        <v>11</v>
      </c>
      <c r="K348" s="15" t="n">
        <f aca="false">M348-SUM(B348:J348)</f>
        <v>138</v>
      </c>
      <c r="L348" s="15" t="n">
        <f aca="false">'FAM CRT'!I345</f>
        <v>110</v>
      </c>
      <c r="M348" s="15" t="n">
        <f aca="false">L348*3</f>
        <v>330</v>
      </c>
    </row>
    <row r="349" customFormat="false" ht="12" hidden="false" customHeight="true" outlineLevel="0" collapsed="false">
      <c r="A349" s="14" t="s">
        <v>25</v>
      </c>
      <c r="B349" s="15" t="n">
        <v>27</v>
      </c>
      <c r="C349" s="15" t="n">
        <v>83</v>
      </c>
      <c r="D349" s="15" t="n">
        <v>16</v>
      </c>
      <c r="E349" s="15" t="n">
        <v>38</v>
      </c>
      <c r="F349" s="15" t="n">
        <v>19</v>
      </c>
      <c r="G349" s="15" t="n">
        <v>34</v>
      </c>
      <c r="H349" s="15" t="n">
        <v>13</v>
      </c>
      <c r="I349" s="15" t="n">
        <v>43</v>
      </c>
      <c r="J349" s="15" t="n">
        <v>21</v>
      </c>
      <c r="K349" s="15" t="n">
        <f aca="false">M349-SUM(B349:J349)</f>
        <v>141</v>
      </c>
      <c r="L349" s="15" t="n">
        <f aca="false">'FAM CRT'!I346</f>
        <v>145</v>
      </c>
      <c r="M349" s="15" t="n">
        <f aca="false">L349*3</f>
        <v>435</v>
      </c>
    </row>
    <row r="350" customFormat="false" ht="12" hidden="false" customHeight="true" outlineLevel="0" collapsed="false">
      <c r="A350" s="14" t="s">
        <v>26</v>
      </c>
      <c r="B350" s="15" t="n">
        <v>18</v>
      </c>
      <c r="C350" s="15" t="n">
        <v>103</v>
      </c>
      <c r="D350" s="15" t="n">
        <v>14</v>
      </c>
      <c r="E350" s="15" t="n">
        <v>21</v>
      </c>
      <c r="F350" s="15" t="n">
        <v>24</v>
      </c>
      <c r="G350" s="15" t="n">
        <v>49</v>
      </c>
      <c r="H350" s="15" t="n">
        <v>7</v>
      </c>
      <c r="I350" s="15" t="n">
        <v>25</v>
      </c>
      <c r="J350" s="15" t="n">
        <v>15</v>
      </c>
      <c r="K350" s="15" t="n">
        <f aca="false">M350-SUM(B350:J350)</f>
        <v>135</v>
      </c>
      <c r="L350" s="15" t="n">
        <f aca="false">'FAM CRT'!I347</f>
        <v>137</v>
      </c>
      <c r="M350" s="15" t="n">
        <f aca="false">L350*3</f>
        <v>411</v>
      </c>
    </row>
    <row r="351" customFormat="false" ht="12" hidden="false" customHeight="true" outlineLevel="0" collapsed="false">
      <c r="A351" s="14" t="s">
        <v>27</v>
      </c>
      <c r="B351" s="15" t="n">
        <v>13</v>
      </c>
      <c r="C351" s="15" t="n">
        <v>104</v>
      </c>
      <c r="D351" s="15" t="n">
        <v>13</v>
      </c>
      <c r="E351" s="15" t="n">
        <v>17</v>
      </c>
      <c r="F351" s="15" t="n">
        <v>27</v>
      </c>
      <c r="G351" s="15" t="n">
        <v>51</v>
      </c>
      <c r="H351" s="15" t="n">
        <v>11</v>
      </c>
      <c r="I351" s="15" t="n">
        <v>25</v>
      </c>
      <c r="J351" s="15" t="n">
        <v>9</v>
      </c>
      <c r="K351" s="15" t="n">
        <f aca="false">M351-SUM(B351:J351)</f>
        <v>144</v>
      </c>
      <c r="L351" s="15" t="n">
        <f aca="false">'FAM CRT'!I348</f>
        <v>138</v>
      </c>
      <c r="M351" s="15" t="n">
        <f aca="false">L351*3</f>
        <v>414</v>
      </c>
    </row>
    <row r="352" customFormat="false" ht="12" hidden="false" customHeight="true" outlineLevel="0" collapsed="false">
      <c r="A352" s="14" t="s">
        <v>28</v>
      </c>
      <c r="B352" s="15" t="n">
        <v>3</v>
      </c>
      <c r="C352" s="15" t="n">
        <v>0</v>
      </c>
      <c r="D352" s="15" t="n">
        <v>1</v>
      </c>
      <c r="E352" s="15" t="n">
        <v>3</v>
      </c>
      <c r="F352" s="15" t="n">
        <v>0</v>
      </c>
      <c r="G352" s="15" t="n">
        <v>0</v>
      </c>
      <c r="H352" s="15" t="n">
        <v>2</v>
      </c>
      <c r="I352" s="15" t="n">
        <v>3</v>
      </c>
      <c r="J352" s="15" t="n">
        <v>3</v>
      </c>
      <c r="K352" s="15" t="n">
        <f aca="false">M352-SUM(B352:J352)</f>
        <v>0</v>
      </c>
      <c r="L352" s="15" t="n">
        <f aca="false">'FAM CRT'!I349</f>
        <v>5</v>
      </c>
      <c r="M352" s="15" t="n">
        <f aca="false">L352*3</f>
        <v>15</v>
      </c>
    </row>
    <row r="353" customFormat="false" ht="12" hidden="false" customHeight="true" outlineLevel="0" collapsed="false">
      <c r="A353" s="14" t="s">
        <v>29</v>
      </c>
      <c r="B353" s="15" t="n">
        <v>7</v>
      </c>
      <c r="C353" s="15" t="n">
        <v>92</v>
      </c>
      <c r="D353" s="15" t="n">
        <v>25</v>
      </c>
      <c r="E353" s="15" t="n">
        <v>19</v>
      </c>
      <c r="F353" s="15" t="n">
        <v>25</v>
      </c>
      <c r="G353" s="15" t="n">
        <v>55</v>
      </c>
      <c r="H353" s="15" t="n">
        <v>5</v>
      </c>
      <c r="I353" s="15" t="n">
        <v>32</v>
      </c>
      <c r="J353" s="15" t="n">
        <v>12</v>
      </c>
      <c r="K353" s="15" t="n">
        <f aca="false">M353-SUM(B353:J353)</f>
        <v>148</v>
      </c>
      <c r="L353" s="15" t="n">
        <f aca="false">'FAM CRT'!I350</f>
        <v>140</v>
      </c>
      <c r="M353" s="15" t="n">
        <f aca="false">L353*3</f>
        <v>420</v>
      </c>
    </row>
    <row r="354" customFormat="false" ht="12" hidden="false" customHeight="true" outlineLevel="0" collapsed="false">
      <c r="A354" s="14" t="s">
        <v>30</v>
      </c>
      <c r="B354" s="15" t="n">
        <v>0</v>
      </c>
      <c r="C354" s="15" t="n">
        <v>0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f aca="false">M354-SUM(B354:J354)</f>
        <v>0</v>
      </c>
      <c r="L354" s="15" t="n">
        <f aca="false">'FAM CRT'!I351</f>
        <v>0</v>
      </c>
      <c r="M354" s="15" t="n">
        <f aca="false">L354*3</f>
        <v>0</v>
      </c>
    </row>
    <row r="355" customFormat="false" ht="12" hidden="false" customHeight="true" outlineLevel="0" collapsed="false">
      <c r="A355" s="14" t="s">
        <v>31</v>
      </c>
      <c r="B355" s="15" t="n">
        <v>4</v>
      </c>
      <c r="C355" s="15" t="n">
        <v>61</v>
      </c>
      <c r="D355" s="15" t="n">
        <v>13</v>
      </c>
      <c r="E355" s="15" t="n">
        <v>14</v>
      </c>
      <c r="F355" s="15" t="n">
        <v>22</v>
      </c>
      <c r="G355" s="15" t="n">
        <v>27</v>
      </c>
      <c r="H355" s="15" t="n">
        <v>10</v>
      </c>
      <c r="I355" s="15" t="n">
        <v>32</v>
      </c>
      <c r="J355" s="15" t="n">
        <v>11</v>
      </c>
      <c r="K355" s="15" t="n">
        <f aca="false">M355-SUM(B355:J355)</f>
        <v>100</v>
      </c>
      <c r="L355" s="15" t="n">
        <f aca="false">'FAM CRT'!I352</f>
        <v>98</v>
      </c>
      <c r="M355" s="15" t="n">
        <f aca="false">L355*3</f>
        <v>294</v>
      </c>
    </row>
    <row r="356" customFormat="false" ht="12" hidden="false" customHeight="true" outlineLevel="0" collapsed="false">
      <c r="A356" s="14" t="s">
        <v>32</v>
      </c>
      <c r="B356" s="15" t="n">
        <v>29</v>
      </c>
      <c r="C356" s="15" t="n">
        <v>116</v>
      </c>
      <c r="D356" s="15" t="n">
        <v>32</v>
      </c>
      <c r="E356" s="15" t="n">
        <v>37</v>
      </c>
      <c r="F356" s="15" t="n">
        <v>34</v>
      </c>
      <c r="G356" s="15" t="n">
        <v>52</v>
      </c>
      <c r="H356" s="15" t="n">
        <v>14</v>
      </c>
      <c r="I356" s="15" t="n">
        <v>49</v>
      </c>
      <c r="J356" s="15" t="n">
        <v>26</v>
      </c>
      <c r="K356" s="15" t="n">
        <f aca="false">M356-SUM(B356:J356)</f>
        <v>142</v>
      </c>
      <c r="L356" s="15" t="n">
        <f aca="false">'FAM CRT'!I354</f>
        <v>177</v>
      </c>
      <c r="M356" s="15" t="n">
        <f aca="false">L356*3</f>
        <v>531</v>
      </c>
    </row>
    <row r="357" customFormat="false" ht="12" hidden="false" customHeight="true" outlineLevel="0" collapsed="false">
      <c r="A357" s="14" t="s">
        <v>33</v>
      </c>
      <c r="B357" s="15" t="n">
        <v>5</v>
      </c>
      <c r="C357" s="15" t="n">
        <v>2</v>
      </c>
      <c r="D357" s="15" t="n">
        <v>2</v>
      </c>
      <c r="E357" s="15" t="n">
        <v>7</v>
      </c>
      <c r="F357" s="15" t="n">
        <v>4</v>
      </c>
      <c r="G357" s="15" t="n">
        <v>3</v>
      </c>
      <c r="H357" s="15" t="n">
        <v>1</v>
      </c>
      <c r="I357" s="15" t="n">
        <v>4</v>
      </c>
      <c r="J357" s="15" t="n">
        <v>7</v>
      </c>
      <c r="K357" s="15" t="n">
        <f aca="false">M357-SUM(B357:J357)</f>
        <v>13</v>
      </c>
      <c r="L357" s="15" t="n">
        <f aca="false">'FAM CRT'!I355</f>
        <v>16</v>
      </c>
      <c r="M357" s="15" t="n">
        <f aca="false">L357*3</f>
        <v>48</v>
      </c>
    </row>
    <row r="358" customFormat="false" ht="12" hidden="false" customHeight="true" outlineLevel="0" collapsed="false">
      <c r="A358" s="14" t="s">
        <v>34</v>
      </c>
      <c r="B358" s="15" t="n">
        <v>34</v>
      </c>
      <c r="C358" s="15" t="n">
        <v>63</v>
      </c>
      <c r="D358" s="15" t="n">
        <v>32</v>
      </c>
      <c r="E358" s="15" t="n">
        <v>38</v>
      </c>
      <c r="F358" s="15" t="n">
        <v>25</v>
      </c>
      <c r="G358" s="15" t="n">
        <v>13</v>
      </c>
      <c r="H358" s="15" t="n">
        <v>28</v>
      </c>
      <c r="I358" s="15" t="n">
        <v>56</v>
      </c>
      <c r="J358" s="15" t="n">
        <v>81</v>
      </c>
      <c r="K358" s="15" t="n">
        <f aca="false">M358-SUM(B358:J358)</f>
        <v>110</v>
      </c>
      <c r="L358" s="15" t="n">
        <f aca="false">'FAM CRT'!I356</f>
        <v>160</v>
      </c>
      <c r="M358" s="15" t="n">
        <f aca="false">L358*3</f>
        <v>480</v>
      </c>
    </row>
    <row r="359" customFormat="false" ht="12" hidden="false" customHeight="true" outlineLevel="0" collapsed="false">
      <c r="A359" s="14" t="s">
        <v>35</v>
      </c>
      <c r="B359" s="15" t="n">
        <v>10</v>
      </c>
      <c r="C359" s="15" t="n">
        <v>56</v>
      </c>
      <c r="D359" s="15" t="n">
        <v>6</v>
      </c>
      <c r="E359" s="15" t="n">
        <v>8</v>
      </c>
      <c r="F359" s="15" t="n">
        <v>18</v>
      </c>
      <c r="G359" s="15" t="n">
        <v>35</v>
      </c>
      <c r="H359" s="15" t="n">
        <v>6</v>
      </c>
      <c r="I359" s="15" t="n">
        <v>23</v>
      </c>
      <c r="J359" s="15" t="n">
        <v>7</v>
      </c>
      <c r="K359" s="15" t="n">
        <f aca="false">M359-SUM(B359:J359)</f>
        <v>98</v>
      </c>
      <c r="L359" s="15" t="n">
        <f aca="false">'FAM CRT'!I357</f>
        <v>89</v>
      </c>
      <c r="M359" s="15" t="n">
        <f aca="false">L359*3</f>
        <v>267</v>
      </c>
    </row>
    <row r="360" customFormat="false" ht="12" hidden="false" customHeight="true" outlineLevel="0" collapsed="false">
      <c r="A360" s="14" t="s">
        <v>36</v>
      </c>
      <c r="B360" s="15" t="n">
        <v>16</v>
      </c>
      <c r="C360" s="15" t="n">
        <v>119</v>
      </c>
      <c r="D360" s="15" t="n">
        <v>18</v>
      </c>
      <c r="E360" s="15" t="n">
        <v>12</v>
      </c>
      <c r="F360" s="15" t="n">
        <v>28</v>
      </c>
      <c r="G360" s="15" t="n">
        <v>51</v>
      </c>
      <c r="H360" s="15" t="n">
        <v>3</v>
      </c>
      <c r="I360" s="15" t="n">
        <v>30</v>
      </c>
      <c r="J360" s="15" t="n">
        <v>12</v>
      </c>
      <c r="K360" s="15" t="n">
        <f aca="false">M360-SUM(B360:J360)</f>
        <v>164</v>
      </c>
      <c r="L360" s="15" t="n">
        <f aca="false">'FAM CRT'!I358</f>
        <v>151</v>
      </c>
      <c r="M360" s="15" t="n">
        <f aca="false">L360*3</f>
        <v>453</v>
      </c>
    </row>
    <row r="361" customFormat="false" ht="12" hidden="false" customHeight="true" outlineLevel="0" collapsed="false">
      <c r="A361" s="14" t="s">
        <v>37</v>
      </c>
      <c r="B361" s="15" t="n">
        <v>15</v>
      </c>
      <c r="C361" s="15" t="n">
        <v>13</v>
      </c>
      <c r="D361" s="15" t="n">
        <v>5</v>
      </c>
      <c r="E361" s="15" t="n">
        <v>16</v>
      </c>
      <c r="F361" s="15" t="n">
        <v>9</v>
      </c>
      <c r="G361" s="15" t="n">
        <v>7</v>
      </c>
      <c r="H361" s="15" t="n">
        <v>6</v>
      </c>
      <c r="I361" s="15" t="n">
        <v>15</v>
      </c>
      <c r="J361" s="15" t="n">
        <v>16</v>
      </c>
      <c r="K361" s="15" t="n">
        <f aca="false">M361-SUM(B361:J361)</f>
        <v>21</v>
      </c>
      <c r="L361" s="15" t="n">
        <f aca="false">'FAM CRT'!I359</f>
        <v>41</v>
      </c>
      <c r="M361" s="15" t="n">
        <f aca="false">L361*3</f>
        <v>123</v>
      </c>
    </row>
    <row r="362" customFormat="false" ht="12" hidden="false" customHeight="true" outlineLevel="0" collapsed="false">
      <c r="A362" s="14" t="s">
        <v>38</v>
      </c>
      <c r="B362" s="15" t="n">
        <v>7</v>
      </c>
      <c r="C362" s="15" t="n">
        <v>87</v>
      </c>
      <c r="D362" s="15" t="n">
        <v>20</v>
      </c>
      <c r="E362" s="15" t="n">
        <v>19</v>
      </c>
      <c r="F362" s="15" t="n">
        <v>20</v>
      </c>
      <c r="G362" s="15" t="n">
        <v>39</v>
      </c>
      <c r="H362" s="15" t="n">
        <v>6</v>
      </c>
      <c r="I362" s="15" t="n">
        <v>23</v>
      </c>
      <c r="J362" s="15" t="n">
        <v>12</v>
      </c>
      <c r="K362" s="15" t="n">
        <f aca="false">M362-SUM(B362:J362)</f>
        <v>148</v>
      </c>
      <c r="L362" s="15" t="n">
        <f aca="false">'FAM CRT'!I360</f>
        <v>127</v>
      </c>
      <c r="M362" s="15" t="n">
        <f aca="false">L362*3</f>
        <v>381</v>
      </c>
    </row>
    <row r="363" customFormat="false" ht="12" hidden="false" customHeight="true" outlineLevel="0" collapsed="false">
      <c r="A363" s="14" t="s">
        <v>39</v>
      </c>
      <c r="B363" s="15" t="n">
        <v>12</v>
      </c>
      <c r="C363" s="15" t="n">
        <v>72</v>
      </c>
      <c r="D363" s="15" t="n">
        <v>14</v>
      </c>
      <c r="E363" s="15" t="n">
        <v>13</v>
      </c>
      <c r="F363" s="15" t="n">
        <v>19</v>
      </c>
      <c r="G363" s="15" t="n">
        <v>32</v>
      </c>
      <c r="H363" s="15" t="n">
        <v>8</v>
      </c>
      <c r="I363" s="15" t="n">
        <v>27</v>
      </c>
      <c r="J363" s="15" t="n">
        <v>10</v>
      </c>
      <c r="K363" s="15" t="n">
        <f aca="false">M363-SUM(B363:J363)</f>
        <v>123</v>
      </c>
      <c r="L363" s="15" t="n">
        <f aca="false">'FAM CRT'!I361</f>
        <v>110</v>
      </c>
      <c r="M363" s="15" t="n">
        <f aca="false">L363*3</f>
        <v>330</v>
      </c>
    </row>
    <row r="364" customFormat="false" ht="12" hidden="false" customHeight="true" outlineLevel="0" collapsed="false">
      <c r="A364" s="14" t="s">
        <v>40</v>
      </c>
      <c r="B364" s="15" t="n">
        <v>10</v>
      </c>
      <c r="C364" s="15" t="n">
        <v>67</v>
      </c>
      <c r="D364" s="15" t="n">
        <v>15</v>
      </c>
      <c r="E364" s="15" t="n">
        <v>18</v>
      </c>
      <c r="F364" s="15" t="n">
        <v>18</v>
      </c>
      <c r="G364" s="15" t="n">
        <v>29</v>
      </c>
      <c r="H364" s="15" t="n">
        <v>5</v>
      </c>
      <c r="I364" s="15" t="n">
        <v>13</v>
      </c>
      <c r="J364" s="15" t="n">
        <v>13</v>
      </c>
      <c r="K364" s="15" t="n">
        <f aca="false">M364-SUM(B364:J364)</f>
        <v>115</v>
      </c>
      <c r="L364" s="15" t="n">
        <f aca="false">'FAM CRT'!I362</f>
        <v>101</v>
      </c>
      <c r="M364" s="15" t="n">
        <f aca="false">L364*3</f>
        <v>303</v>
      </c>
    </row>
    <row r="365" customFormat="false" ht="12" hidden="false" customHeight="true" outlineLevel="0" collapsed="false">
      <c r="A365" s="14" t="s">
        <v>41</v>
      </c>
      <c r="B365" s="15" t="n">
        <v>18</v>
      </c>
      <c r="C365" s="15" t="n">
        <v>98</v>
      </c>
      <c r="D365" s="15" t="n">
        <v>20</v>
      </c>
      <c r="E365" s="15" t="n">
        <v>18</v>
      </c>
      <c r="F365" s="15" t="n">
        <v>36</v>
      </c>
      <c r="G365" s="15" t="n">
        <v>44</v>
      </c>
      <c r="H365" s="15" t="n">
        <v>14</v>
      </c>
      <c r="I365" s="15" t="n">
        <v>34</v>
      </c>
      <c r="J365" s="15" t="n">
        <v>18</v>
      </c>
      <c r="K365" s="15" t="n">
        <f aca="false">M365-SUM(B365:J365)</f>
        <v>117</v>
      </c>
      <c r="L365" s="15" t="n">
        <f aca="false">'FAM CRT'!I363</f>
        <v>139</v>
      </c>
      <c r="M365" s="15" t="n">
        <f aca="false">L365*3</f>
        <v>417</v>
      </c>
    </row>
    <row r="366" customFormat="false" ht="12" hidden="false" customHeight="true" outlineLevel="0" collapsed="false">
      <c r="A366" s="14" t="s">
        <v>42</v>
      </c>
      <c r="B366" s="15" t="n">
        <v>14</v>
      </c>
      <c r="C366" s="15" t="n">
        <v>75</v>
      </c>
      <c r="D366" s="15" t="n">
        <v>11</v>
      </c>
      <c r="E366" s="15" t="n">
        <v>17</v>
      </c>
      <c r="F366" s="15" t="n">
        <v>29</v>
      </c>
      <c r="G366" s="15" t="n">
        <v>40</v>
      </c>
      <c r="H366" s="15" t="n">
        <v>10</v>
      </c>
      <c r="I366" s="15" t="n">
        <v>18</v>
      </c>
      <c r="J366" s="15" t="n">
        <v>20</v>
      </c>
      <c r="K366" s="15" t="n">
        <f aca="false">M366-SUM(B366:J366)</f>
        <v>87</v>
      </c>
      <c r="L366" s="15" t="n">
        <f aca="false">'FAM CRT'!I364</f>
        <v>107</v>
      </c>
      <c r="M366" s="15" t="n">
        <f aca="false">L366*3</f>
        <v>321</v>
      </c>
    </row>
    <row r="367" customFormat="false" ht="12" hidden="false" customHeight="true" outlineLevel="0" collapsed="false">
      <c r="A367" s="14" t="s">
        <v>43</v>
      </c>
      <c r="B367" s="15" t="n">
        <v>21</v>
      </c>
      <c r="C367" s="15" t="n">
        <v>81</v>
      </c>
      <c r="D367" s="15" t="n">
        <v>17</v>
      </c>
      <c r="E367" s="15" t="n">
        <v>27</v>
      </c>
      <c r="F367" s="15" t="n">
        <v>25</v>
      </c>
      <c r="G367" s="15" t="n">
        <v>38</v>
      </c>
      <c r="H367" s="15" t="n">
        <v>13</v>
      </c>
      <c r="I367" s="15" t="n">
        <v>31</v>
      </c>
      <c r="J367" s="15" t="n">
        <v>27</v>
      </c>
      <c r="K367" s="15" t="n">
        <f aca="false">M367-SUM(B367:J367)</f>
        <v>119</v>
      </c>
      <c r="L367" s="15" t="n">
        <f aca="false">'FAM CRT'!I365</f>
        <v>133</v>
      </c>
      <c r="M367" s="15" t="n">
        <f aca="false">L367*3</f>
        <v>399</v>
      </c>
    </row>
    <row r="368" customFormat="false" ht="12" hidden="false" customHeight="true" outlineLevel="0" collapsed="false">
      <c r="A368" s="14" t="s">
        <v>44</v>
      </c>
      <c r="B368" s="15" t="n">
        <v>11</v>
      </c>
      <c r="C368" s="15" t="n">
        <v>96</v>
      </c>
      <c r="D368" s="15" t="n">
        <v>15</v>
      </c>
      <c r="E368" s="15" t="n">
        <v>24</v>
      </c>
      <c r="F368" s="15" t="n">
        <v>29</v>
      </c>
      <c r="G368" s="15" t="n">
        <v>41</v>
      </c>
      <c r="H368" s="15" t="n">
        <v>12</v>
      </c>
      <c r="I368" s="15" t="n">
        <v>37</v>
      </c>
      <c r="J368" s="15" t="n">
        <v>14</v>
      </c>
      <c r="K368" s="15" t="n">
        <f aca="false">M368-SUM(B368:J368)</f>
        <v>135</v>
      </c>
      <c r="L368" s="15" t="n">
        <f aca="false">'FAM CRT'!I366</f>
        <v>138</v>
      </c>
      <c r="M368" s="15" t="n">
        <f aca="false">L368*3</f>
        <v>414</v>
      </c>
    </row>
    <row r="369" customFormat="false" ht="12" hidden="false" customHeight="true" outlineLevel="0" collapsed="false">
      <c r="A369" s="14" t="s">
        <v>45</v>
      </c>
      <c r="B369" s="15" t="n">
        <v>17</v>
      </c>
      <c r="C369" s="15" t="n">
        <v>76</v>
      </c>
      <c r="D369" s="15" t="n">
        <v>17</v>
      </c>
      <c r="E369" s="15" t="n">
        <v>19</v>
      </c>
      <c r="F369" s="15" t="n">
        <v>18</v>
      </c>
      <c r="G369" s="15" t="n">
        <v>34</v>
      </c>
      <c r="H369" s="15" t="n">
        <v>6</v>
      </c>
      <c r="I369" s="15" t="n">
        <v>16</v>
      </c>
      <c r="J369" s="15" t="n">
        <v>11</v>
      </c>
      <c r="K369" s="15" t="n">
        <f aca="false">M369-SUM(B369:J369)</f>
        <v>110</v>
      </c>
      <c r="L369" s="15" t="n">
        <f aca="false">'FAM CRT'!I367</f>
        <v>108</v>
      </c>
      <c r="M369" s="15" t="n">
        <f aca="false">L369*3</f>
        <v>324</v>
      </c>
    </row>
    <row r="370" customFormat="false" ht="12" hidden="false" customHeight="true" outlineLevel="0" collapsed="false">
      <c r="A370" s="14" t="s">
        <v>46</v>
      </c>
      <c r="B370" s="15" t="n">
        <v>8</v>
      </c>
      <c r="C370" s="15" t="n">
        <v>61</v>
      </c>
      <c r="D370" s="15" t="n">
        <v>23</v>
      </c>
      <c r="E370" s="15" t="n">
        <v>25</v>
      </c>
      <c r="F370" s="15" t="n">
        <v>14</v>
      </c>
      <c r="G370" s="15" t="n">
        <v>25</v>
      </c>
      <c r="H370" s="15" t="n">
        <v>8</v>
      </c>
      <c r="I370" s="15" t="n">
        <v>27</v>
      </c>
      <c r="J370" s="15" t="n">
        <v>12</v>
      </c>
      <c r="K370" s="15" t="n">
        <f aca="false">M370-SUM(B370:J370)</f>
        <v>67</v>
      </c>
      <c r="L370" s="15" t="n">
        <f aca="false">'FAM CRT'!I368</f>
        <v>90</v>
      </c>
      <c r="M370" s="15" t="n">
        <f aca="false">L370*3</f>
        <v>270</v>
      </c>
    </row>
    <row r="371" customFormat="false" ht="12" hidden="false" customHeight="true" outlineLevel="0" collapsed="false">
      <c r="A371" s="14" t="s">
        <v>47</v>
      </c>
      <c r="B371" s="15" t="n">
        <v>48</v>
      </c>
      <c r="C371" s="15" t="n">
        <v>84</v>
      </c>
      <c r="D371" s="15" t="n">
        <v>96</v>
      </c>
      <c r="E371" s="15" t="n">
        <v>50</v>
      </c>
      <c r="F371" s="15" t="n">
        <v>20</v>
      </c>
      <c r="G371" s="15" t="n">
        <v>19</v>
      </c>
      <c r="H371" s="15" t="n">
        <v>42</v>
      </c>
      <c r="I371" s="15" t="n">
        <v>83</v>
      </c>
      <c r="J371" s="15" t="n">
        <v>57</v>
      </c>
      <c r="K371" s="15" t="n">
        <f aca="false">M371-SUM(B371:J371)</f>
        <v>188</v>
      </c>
      <c r="L371" s="15" t="n">
        <f aca="false">'FAM CRT'!I369</f>
        <v>229</v>
      </c>
      <c r="M371" s="15" t="n">
        <f aca="false">L371*3</f>
        <v>687</v>
      </c>
    </row>
    <row r="372" customFormat="false" ht="12" hidden="false" customHeight="true" outlineLevel="0" collapsed="false">
      <c r="A372" s="14" t="s">
        <v>48</v>
      </c>
      <c r="B372" s="15" t="n">
        <v>19</v>
      </c>
      <c r="C372" s="15" t="n">
        <v>28</v>
      </c>
      <c r="D372" s="15" t="n">
        <v>26</v>
      </c>
      <c r="E372" s="15" t="n">
        <v>46</v>
      </c>
      <c r="F372" s="15" t="n">
        <v>14</v>
      </c>
      <c r="G372" s="15" t="n">
        <v>5</v>
      </c>
      <c r="H372" s="15" t="n">
        <v>20</v>
      </c>
      <c r="I372" s="15" t="n">
        <v>60</v>
      </c>
      <c r="J372" s="15" t="n">
        <v>28</v>
      </c>
      <c r="K372" s="15" t="n">
        <f aca="false">M372-SUM(B372:J372)</f>
        <v>75</v>
      </c>
      <c r="L372" s="15" t="n">
        <f aca="false">'FAM CRT'!I370</f>
        <v>107</v>
      </c>
      <c r="M372" s="15" t="n">
        <f aca="false">L372*3</f>
        <v>321</v>
      </c>
    </row>
    <row r="373" customFormat="false" ht="12" hidden="false" customHeight="true" outlineLevel="0" collapsed="false">
      <c r="A373" s="14" t="s">
        <v>49</v>
      </c>
      <c r="B373" s="15" t="n">
        <v>30</v>
      </c>
      <c r="C373" s="15" t="n">
        <v>50</v>
      </c>
      <c r="D373" s="15" t="n">
        <v>43</v>
      </c>
      <c r="E373" s="15" t="n">
        <v>71</v>
      </c>
      <c r="F373" s="15" t="n">
        <v>18</v>
      </c>
      <c r="G373" s="15" t="n">
        <v>14</v>
      </c>
      <c r="H373" s="15" t="n">
        <v>32</v>
      </c>
      <c r="I373" s="15" t="n">
        <v>64</v>
      </c>
      <c r="J373" s="15" t="n">
        <v>35</v>
      </c>
      <c r="K373" s="15" t="n">
        <f aca="false">M373-SUM(B373:J373)</f>
        <v>102</v>
      </c>
      <c r="L373" s="15" t="n">
        <f aca="false">'FAM CRT'!I371</f>
        <v>153</v>
      </c>
      <c r="M373" s="15" t="n">
        <f aca="false">L373*3</f>
        <v>459</v>
      </c>
    </row>
    <row r="374" customFormat="false" ht="12" hidden="false" customHeight="true" outlineLevel="0" collapsed="false">
      <c r="A374" s="14" t="s">
        <v>50</v>
      </c>
      <c r="B374" s="15" t="n">
        <v>11</v>
      </c>
      <c r="C374" s="15" t="n">
        <v>87</v>
      </c>
      <c r="D374" s="15" t="n">
        <v>19</v>
      </c>
      <c r="E374" s="15" t="n">
        <v>15</v>
      </c>
      <c r="F374" s="15" t="n">
        <v>18</v>
      </c>
      <c r="G374" s="15" t="n">
        <v>31</v>
      </c>
      <c r="H374" s="15" t="n">
        <v>7</v>
      </c>
      <c r="I374" s="15" t="n">
        <v>21</v>
      </c>
      <c r="J374" s="15" t="n">
        <v>19</v>
      </c>
      <c r="K374" s="15" t="n">
        <f aca="false">M374-SUM(B374:J374)</f>
        <v>132</v>
      </c>
      <c r="L374" s="15" t="n">
        <f aca="false">'FAM CRT'!I372</f>
        <v>120</v>
      </c>
      <c r="M374" s="15" t="n">
        <f aca="false">L374*3</f>
        <v>360</v>
      </c>
    </row>
    <row r="375" customFormat="false" ht="12" hidden="false" customHeight="true" outlineLevel="0" collapsed="false">
      <c r="A375" s="14" t="s">
        <v>51</v>
      </c>
      <c r="B375" s="15" t="n">
        <v>13</v>
      </c>
      <c r="C375" s="15" t="n">
        <v>115</v>
      </c>
      <c r="D375" s="15" t="n">
        <v>14</v>
      </c>
      <c r="E375" s="15" t="n">
        <v>13</v>
      </c>
      <c r="F375" s="15" t="n">
        <v>32</v>
      </c>
      <c r="G375" s="15" t="n">
        <v>56</v>
      </c>
      <c r="H375" s="15" t="n">
        <v>12</v>
      </c>
      <c r="I375" s="15" t="n">
        <v>38</v>
      </c>
      <c r="J375" s="15" t="n">
        <v>14</v>
      </c>
      <c r="K375" s="15" t="n">
        <f aca="false">M375-SUM(B375:J375)</f>
        <v>143</v>
      </c>
      <c r="L375" s="15" t="n">
        <f aca="false">'FAM CRT'!I373</f>
        <v>150</v>
      </c>
      <c r="M375" s="15" t="n">
        <f aca="false">L375*3</f>
        <v>450</v>
      </c>
    </row>
    <row r="376" customFormat="false" ht="12" hidden="false" customHeight="true" outlineLevel="0" collapsed="false">
      <c r="A376" s="14" t="s">
        <v>52</v>
      </c>
      <c r="B376" s="15" t="n">
        <v>14</v>
      </c>
      <c r="C376" s="15" t="n">
        <v>126</v>
      </c>
      <c r="D376" s="15" t="n">
        <v>18</v>
      </c>
      <c r="E376" s="15" t="n">
        <v>25</v>
      </c>
      <c r="F376" s="15" t="n">
        <v>34</v>
      </c>
      <c r="G376" s="15" t="n">
        <v>52</v>
      </c>
      <c r="H376" s="15" t="n">
        <v>14</v>
      </c>
      <c r="I376" s="15" t="n">
        <v>43</v>
      </c>
      <c r="J376" s="15" t="n">
        <v>15</v>
      </c>
      <c r="K376" s="15" t="n">
        <f aca="false">M376-SUM(B376:J376)</f>
        <v>163</v>
      </c>
      <c r="L376" s="15" t="n">
        <f aca="false">'FAM CRT'!I374</f>
        <v>168</v>
      </c>
      <c r="M376" s="15" t="n">
        <f aca="false">L376*3</f>
        <v>504</v>
      </c>
    </row>
    <row r="377" customFormat="false" ht="12" hidden="false" customHeight="true" outlineLevel="0" collapsed="false">
      <c r="A377" s="18" t="s">
        <v>8</v>
      </c>
      <c r="B377" s="19" t="n">
        <f aca="false">SUM(B340:B376)</f>
        <v>567</v>
      </c>
      <c r="C377" s="19" t="n">
        <f aca="false">SUM(C340:C376)</f>
        <v>2416</v>
      </c>
      <c r="D377" s="19" t="n">
        <f aca="false">SUM(D340:D376)</f>
        <v>656</v>
      </c>
      <c r="E377" s="19" t="n">
        <f aca="false">SUM(E340:E376)</f>
        <v>830</v>
      </c>
      <c r="F377" s="19" t="n">
        <f aca="false">SUM(F340:F376)</f>
        <v>704</v>
      </c>
      <c r="G377" s="19" t="n">
        <f aca="false">SUM(G340:G376)</f>
        <v>1067</v>
      </c>
      <c r="H377" s="19" t="n">
        <f aca="false">SUM(H340:H376)</f>
        <v>385</v>
      </c>
      <c r="I377" s="19" t="n">
        <f aca="false">SUM(I340:I376)</f>
        <v>1071</v>
      </c>
      <c r="J377" s="19" t="n">
        <f aca="false">SUM(J340:J376)</f>
        <v>662</v>
      </c>
      <c r="K377" s="19" t="n">
        <f aca="false">SUM(K340:K376)</f>
        <v>3792</v>
      </c>
      <c r="L377" s="19" t="n">
        <f aca="false">SUM(L340:L376)</f>
        <v>4050</v>
      </c>
      <c r="M377" s="19" t="n">
        <f aca="false">SUM(M340:M376)</f>
        <v>12150</v>
      </c>
    </row>
    <row r="378" customFormat="false" ht="12" hidden="false" customHeight="tru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</row>
    <row r="379" s="42" customFormat="true" ht="39.95" hidden="false" customHeight="true" outlineLevel="0" collapsed="false">
      <c r="A379" s="41" t="s">
        <v>244</v>
      </c>
    </row>
    <row r="380" customFormat="false" ht="12.75" hidden="false" customHeight="false" outlineLevel="0" collapsed="false">
      <c r="A380" s="18" t="s">
        <v>16</v>
      </c>
      <c r="B380" s="35" t="n">
        <f aca="false">B51</f>
        <v>1088</v>
      </c>
      <c r="C380" s="35" t="n">
        <f aca="false">C51</f>
        <v>1438</v>
      </c>
      <c r="D380" s="35" t="n">
        <f aca="false">D51</f>
        <v>968</v>
      </c>
      <c r="E380" s="35" t="n">
        <f aca="false">E51</f>
        <v>1780</v>
      </c>
      <c r="F380" s="35" t="n">
        <f aca="false">F51</f>
        <v>662</v>
      </c>
      <c r="G380" s="35" t="n">
        <f aca="false">G51</f>
        <v>424</v>
      </c>
      <c r="H380" s="35" t="n">
        <f aca="false">H51</f>
        <v>551</v>
      </c>
      <c r="I380" s="35" t="n">
        <f aca="false">I51</f>
        <v>1819</v>
      </c>
      <c r="J380" s="35" t="n">
        <f aca="false">J51</f>
        <v>1018</v>
      </c>
      <c r="K380" s="35" t="n">
        <f aca="false">K51</f>
        <v>3593</v>
      </c>
      <c r="L380" s="35" t="n">
        <f aca="false">L51</f>
        <v>4447</v>
      </c>
      <c r="M380" s="35" t="n">
        <f aca="false">M51</f>
        <v>13341</v>
      </c>
    </row>
    <row r="381" customFormat="false" ht="12.75" hidden="false" customHeight="false" outlineLevel="0" collapsed="false">
      <c r="A381" s="18" t="s">
        <v>63</v>
      </c>
      <c r="B381" s="35" t="n">
        <f aca="false">B97</f>
        <v>456</v>
      </c>
      <c r="C381" s="35" t="n">
        <f aca="false">C97</f>
        <v>2157</v>
      </c>
      <c r="D381" s="35" t="n">
        <f aca="false">D97</f>
        <v>792</v>
      </c>
      <c r="E381" s="35" t="n">
        <f aca="false">E97</f>
        <v>519</v>
      </c>
      <c r="F381" s="35" t="n">
        <f aca="false">F97</f>
        <v>883</v>
      </c>
      <c r="G381" s="35" t="n">
        <f aca="false">G97</f>
        <v>1025</v>
      </c>
      <c r="H381" s="35" t="n">
        <f aca="false">H97</f>
        <v>276</v>
      </c>
      <c r="I381" s="35" t="n">
        <f aca="false">I97</f>
        <v>747</v>
      </c>
      <c r="J381" s="35" t="n">
        <f aca="false">J97</f>
        <v>313</v>
      </c>
      <c r="K381" s="35" t="n">
        <f aca="false">K97</f>
        <v>4328</v>
      </c>
      <c r="L381" s="35" t="n">
        <f aca="false">L97</f>
        <v>3832</v>
      </c>
      <c r="M381" s="35" t="n">
        <f aca="false">M97</f>
        <v>11496</v>
      </c>
    </row>
    <row r="382" customFormat="false" ht="12.75" hidden="false" customHeight="false" outlineLevel="0" collapsed="false">
      <c r="A382" s="18" t="s">
        <v>65</v>
      </c>
      <c r="B382" s="35" t="n">
        <f aca="false">B142</f>
        <v>878</v>
      </c>
      <c r="C382" s="35" t="n">
        <f aca="false">C142</f>
        <v>926</v>
      </c>
      <c r="D382" s="35" t="n">
        <f aca="false">D142</f>
        <v>399</v>
      </c>
      <c r="E382" s="35" t="n">
        <f aca="false">E142</f>
        <v>506</v>
      </c>
      <c r="F382" s="35" t="n">
        <f aca="false">F142</f>
        <v>337</v>
      </c>
      <c r="G382" s="35" t="n">
        <f aca="false">G142</f>
        <v>516</v>
      </c>
      <c r="H382" s="35" t="n">
        <f aca="false">H142</f>
        <v>314</v>
      </c>
      <c r="I382" s="35" t="n">
        <f aca="false">I142</f>
        <v>642</v>
      </c>
      <c r="J382" s="35" t="n">
        <f aca="false">J142</f>
        <v>480</v>
      </c>
      <c r="K382" s="35" t="n">
        <f aca="false">K142</f>
        <v>2328</v>
      </c>
      <c r="L382" s="35" t="n">
        <f aca="false">L142</f>
        <v>2442</v>
      </c>
      <c r="M382" s="35" t="n">
        <f aca="false">M142</f>
        <v>7326</v>
      </c>
    </row>
    <row r="383" customFormat="false" ht="12.75" hidden="false" customHeight="false" outlineLevel="0" collapsed="false">
      <c r="A383" s="18" t="s">
        <v>67</v>
      </c>
      <c r="B383" s="35" t="n">
        <f aca="false">B179</f>
        <v>1362</v>
      </c>
      <c r="C383" s="35" t="n">
        <f aca="false">C179</f>
        <v>999</v>
      </c>
      <c r="D383" s="35" t="n">
        <f aca="false">D179</f>
        <v>440</v>
      </c>
      <c r="E383" s="35" t="n">
        <f aca="false">E179</f>
        <v>1065</v>
      </c>
      <c r="F383" s="35" t="n">
        <f aca="false">F179</f>
        <v>400</v>
      </c>
      <c r="G383" s="35" t="n">
        <f aca="false">G179</f>
        <v>505</v>
      </c>
      <c r="H383" s="35" t="n">
        <f aca="false">H179</f>
        <v>379</v>
      </c>
      <c r="I383" s="35" t="n">
        <f aca="false">I179</f>
        <v>1015</v>
      </c>
      <c r="J383" s="35" t="n">
        <f aca="false">J179</f>
        <v>703</v>
      </c>
      <c r="K383" s="35" t="n">
        <f aca="false">K179</f>
        <v>2705</v>
      </c>
      <c r="L383" s="35" t="n">
        <f aca="false">L179</f>
        <v>3191</v>
      </c>
      <c r="M383" s="35" t="n">
        <f aca="false">M179</f>
        <v>9573</v>
      </c>
    </row>
    <row r="384" customFormat="false" ht="12.75" hidden="false" customHeight="false" outlineLevel="0" collapsed="false">
      <c r="A384" s="18" t="s">
        <v>68</v>
      </c>
      <c r="B384" s="35" t="n">
        <f aca="false">B225</f>
        <v>360</v>
      </c>
      <c r="C384" s="35" t="n">
        <f aca="false">C225</f>
        <v>3316</v>
      </c>
      <c r="D384" s="35" t="n">
        <f aca="false">D225</f>
        <v>541</v>
      </c>
      <c r="E384" s="35" t="n">
        <f aca="false">E225</f>
        <v>523</v>
      </c>
      <c r="F384" s="35" t="n">
        <f aca="false">F225</f>
        <v>808</v>
      </c>
      <c r="G384" s="35" t="n">
        <f aca="false">G225</f>
        <v>1805</v>
      </c>
      <c r="H384" s="35" t="n">
        <f aca="false">H225</f>
        <v>319</v>
      </c>
      <c r="I384" s="35" t="n">
        <f aca="false">I225</f>
        <v>841</v>
      </c>
      <c r="J384" s="35" t="n">
        <f aca="false">J225</f>
        <v>338</v>
      </c>
      <c r="K384" s="35" t="n">
        <f aca="false">K225</f>
        <v>5165</v>
      </c>
      <c r="L384" s="35" t="n">
        <f aca="false">L225</f>
        <v>4672</v>
      </c>
      <c r="M384" s="35" t="n">
        <f aca="false">M225</f>
        <v>14016</v>
      </c>
    </row>
    <row r="385" customFormat="false" ht="12.75" hidden="false" customHeight="false" outlineLevel="0" collapsed="false">
      <c r="A385" s="18" t="s">
        <v>69</v>
      </c>
      <c r="B385" s="35" t="n">
        <f aca="false">B261</f>
        <v>538</v>
      </c>
      <c r="C385" s="35" t="n">
        <f aca="false">C261</f>
        <v>668</v>
      </c>
      <c r="D385" s="35" t="n">
        <f aca="false">D261</f>
        <v>601</v>
      </c>
      <c r="E385" s="35" t="n">
        <f aca="false">E261</f>
        <v>1080</v>
      </c>
      <c r="F385" s="35" t="n">
        <f aca="false">F261</f>
        <v>606</v>
      </c>
      <c r="G385" s="35" t="n">
        <f aca="false">G261</f>
        <v>244</v>
      </c>
      <c r="H385" s="35" t="n">
        <f aca="false">H261</f>
        <v>210</v>
      </c>
      <c r="I385" s="35" t="n">
        <f aca="false">I261</f>
        <v>742</v>
      </c>
      <c r="J385" s="35" t="n">
        <f aca="false">J261</f>
        <v>451</v>
      </c>
      <c r="K385" s="35" t="n">
        <f aca="false">K261</f>
        <v>1910</v>
      </c>
      <c r="L385" s="35" t="n">
        <f aca="false">L261</f>
        <v>2350</v>
      </c>
      <c r="M385" s="35" t="n">
        <f aca="false">M261</f>
        <v>7050</v>
      </c>
    </row>
    <row r="386" customFormat="false" ht="12.75" hidden="false" customHeight="false" outlineLevel="0" collapsed="false">
      <c r="A386" s="18" t="s">
        <v>70</v>
      </c>
      <c r="B386" s="35" t="n">
        <f aca="false">B298</f>
        <v>1208</v>
      </c>
      <c r="C386" s="35" t="n">
        <f aca="false">C298</f>
        <v>677</v>
      </c>
      <c r="D386" s="35" t="n">
        <f aca="false">D298</f>
        <v>559</v>
      </c>
      <c r="E386" s="35" t="n">
        <f aca="false">E298</f>
        <v>1110</v>
      </c>
      <c r="F386" s="35" t="n">
        <f aca="false">F298</f>
        <v>382</v>
      </c>
      <c r="G386" s="35" t="n">
        <f aca="false">G298</f>
        <v>222</v>
      </c>
      <c r="H386" s="35" t="n">
        <f aca="false">H298</f>
        <v>302</v>
      </c>
      <c r="I386" s="35" t="n">
        <f aca="false">I298</f>
        <v>1570</v>
      </c>
      <c r="J386" s="35" t="n">
        <f aca="false">J298</f>
        <v>659</v>
      </c>
      <c r="K386" s="35" t="n">
        <f aca="false">K298</f>
        <v>2044</v>
      </c>
      <c r="L386" s="35" t="n">
        <f aca="false">L298</f>
        <v>2911</v>
      </c>
      <c r="M386" s="35" t="n">
        <f aca="false">M298</f>
        <v>8733</v>
      </c>
    </row>
    <row r="387" customFormat="false" ht="12.75" hidden="false" customHeight="false" outlineLevel="0" collapsed="false">
      <c r="A387" s="18" t="s">
        <v>72</v>
      </c>
      <c r="B387" s="35" t="n">
        <f aca="false">B337</f>
        <v>1774</v>
      </c>
      <c r="C387" s="35" t="n">
        <f aca="false">C337</f>
        <v>835</v>
      </c>
      <c r="D387" s="35" t="n">
        <f aca="false">D337</f>
        <v>581</v>
      </c>
      <c r="E387" s="35" t="n">
        <f aca="false">E337</f>
        <v>1533</v>
      </c>
      <c r="F387" s="35" t="n">
        <f aca="false">F337</f>
        <v>686</v>
      </c>
      <c r="G387" s="35" t="n">
        <f aca="false">G337</f>
        <v>227</v>
      </c>
      <c r="H387" s="35" t="n">
        <f aca="false">H337</f>
        <v>1666</v>
      </c>
      <c r="I387" s="35" t="n">
        <f aca="false">I337</f>
        <v>1354</v>
      </c>
      <c r="J387" s="35" t="n">
        <f aca="false">J337</f>
        <v>2190</v>
      </c>
      <c r="K387" s="35" t="n">
        <f aca="false">K337</f>
        <v>4133</v>
      </c>
      <c r="L387" s="35" t="n">
        <f aca="false">L337</f>
        <v>4993</v>
      </c>
      <c r="M387" s="35" t="n">
        <f aca="false">M337</f>
        <v>14979</v>
      </c>
    </row>
    <row r="388" customFormat="false" ht="12.75" hidden="false" customHeight="false" outlineLevel="0" collapsed="false">
      <c r="A388" s="18" t="s">
        <v>73</v>
      </c>
      <c r="B388" s="35" t="n">
        <f aca="false">B377</f>
        <v>567</v>
      </c>
      <c r="C388" s="35" t="n">
        <f aca="false">C377</f>
        <v>2416</v>
      </c>
      <c r="D388" s="35" t="n">
        <f aca="false">D377</f>
        <v>656</v>
      </c>
      <c r="E388" s="35" t="n">
        <f aca="false">E377</f>
        <v>830</v>
      </c>
      <c r="F388" s="35" t="n">
        <f aca="false">F377</f>
        <v>704</v>
      </c>
      <c r="G388" s="35" t="n">
        <f aca="false">G377</f>
        <v>1067</v>
      </c>
      <c r="H388" s="35" t="n">
        <f aca="false">H377</f>
        <v>385</v>
      </c>
      <c r="I388" s="35" t="n">
        <f aca="false">I377</f>
        <v>1071</v>
      </c>
      <c r="J388" s="35" t="n">
        <f aca="false">J377</f>
        <v>662</v>
      </c>
      <c r="K388" s="35" t="n">
        <f aca="false">K377</f>
        <v>3792</v>
      </c>
      <c r="L388" s="35" t="n">
        <f aca="false">L377</f>
        <v>4050</v>
      </c>
      <c r="M388" s="35" t="n">
        <f aca="false">M377</f>
        <v>12150</v>
      </c>
    </row>
    <row r="389" customFormat="false" ht="12.75" hidden="false" customHeight="false" outlineLevel="0" collapsed="false">
      <c r="A389" s="18" t="s">
        <v>189</v>
      </c>
      <c r="B389" s="36" t="n">
        <f aca="false">SUM(B380:B388)</f>
        <v>8231</v>
      </c>
      <c r="C389" s="36" t="n">
        <f aca="false">SUM(C380:C388)</f>
        <v>13432</v>
      </c>
      <c r="D389" s="36" t="n">
        <f aca="false">SUM(D380:D388)</f>
        <v>5537</v>
      </c>
      <c r="E389" s="36" t="n">
        <f aca="false">SUM(E380:E388)</f>
        <v>8946</v>
      </c>
      <c r="F389" s="36" t="n">
        <f aca="false">SUM(F380:F388)</f>
        <v>5468</v>
      </c>
      <c r="G389" s="36" t="n">
        <f aca="false">SUM(G380:G388)</f>
        <v>6035</v>
      </c>
      <c r="H389" s="36" t="n">
        <f aca="false">SUM(H380:H388)</f>
        <v>4402</v>
      </c>
      <c r="I389" s="36" t="n">
        <f aca="false">SUM(I380:I388)</f>
        <v>9801</v>
      </c>
      <c r="J389" s="36" t="n">
        <f aca="false">SUM(J380:J388)</f>
        <v>6814</v>
      </c>
      <c r="K389" s="36" t="n">
        <f aca="false">SUM(K380:K388)</f>
        <v>29998</v>
      </c>
      <c r="L389" s="36" t="n">
        <f aca="false">SUM(L380:L388)</f>
        <v>32888</v>
      </c>
      <c r="M389" s="36" t="n">
        <f aca="false">SUM(M380:M388)</f>
        <v>98664</v>
      </c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46:47Z</dcterms:created>
  <dc:creator>ERIE COUNTY</dc:creator>
  <dc:description/>
  <dc:language>en-US</dc:language>
  <cp:lastModifiedBy>Administrator</cp:lastModifiedBy>
  <cp:lastPrinted>2002-01-11T21:43:06Z</cp:lastPrinted>
  <dcterms:modified xsi:type="dcterms:W3CDTF">2009-04-09T20:16:12Z</dcterms:modified>
  <cp:revision>0</cp:revision>
  <dc:subject/>
  <dc:title/>
</cp:coreProperties>
</file>